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Медный Бант 310520" sheetId="1" state="visible" r:id="rId2"/>
    <sheet name="2. Гипотенуза Калипсо 060620" sheetId="2" state="visible" r:id="rId3"/>
    <sheet name="3. Медвежка и Шпиндель 270620" sheetId="3" state="visible" r:id="rId4"/>
    <sheet name="4. В гостях у бабы Яги 040720" sheetId="4" state="visible" r:id="rId5"/>
    <sheet name="5. В пасти дракона 111020" sheetId="5" state="visible" r:id="rId6"/>
    <sheet name="6. Привет Весна 1004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6">
  <si>
    <t xml:space="preserve">К2-тур - 1 этап - МЕДНЫЙ БАНТ 1.0</t>
  </si>
  <si>
    <t xml:space="preserve">Краснотурьинск, пос.Южный "Вертушка"</t>
  </si>
  <si>
    <t xml:space="preserve">31 мая 2020</t>
  </si>
  <si>
    <r>
      <rPr>
        <b val="true"/>
        <sz val="11"/>
        <rFont val="Times New Roman"/>
        <family val="1"/>
        <charset val="204"/>
      </rPr>
      <t xml:space="preserve">Время проведения: </t>
    </r>
    <r>
      <rPr>
        <b val="true"/>
        <u val="single"/>
        <sz val="11"/>
        <rFont val="Times New Roman"/>
        <family val="1"/>
        <charset val="204"/>
      </rPr>
      <t xml:space="preserve">11:00</t>
    </r>
  </si>
  <si>
    <t xml:space="preserve">Рекорды трассы </t>
  </si>
  <si>
    <t xml:space="preserve">Жуланов Сергей</t>
  </si>
  <si>
    <t xml:space="preserve">2013 год</t>
  </si>
  <si>
    <t xml:space="preserve">Коврижных Александр</t>
  </si>
  <si>
    <t xml:space="preserve">2020 год</t>
  </si>
  <si>
    <t xml:space="preserve">Бережная Мария</t>
  </si>
  <si>
    <t xml:space="preserve">2015 год</t>
  </si>
  <si>
    <t xml:space="preserve">Абсолютный зачет</t>
  </si>
  <si>
    <t xml:space="preserve"> № </t>
  </si>
  <si>
    <t xml:space="preserve"> Фамилия Имя </t>
  </si>
  <si>
    <t xml:space="preserve">Город</t>
  </si>
  <si>
    <t xml:space="preserve"> Результат квалификации</t>
  </si>
  <si>
    <t xml:space="preserve">Оставание</t>
  </si>
  <si>
    <t xml:space="preserve">Время финала на финише </t>
  </si>
  <si>
    <t xml:space="preserve">Чистое время в финале</t>
  </si>
  <si>
    <t xml:space="preserve">разница между кругами (2) - (1) </t>
  </si>
  <si>
    <t xml:space="preserve">разница между кругами (1) - (2) </t>
  </si>
  <si>
    <t xml:space="preserve">Серов</t>
  </si>
  <si>
    <t xml:space="preserve">Гольцрихтер Артем</t>
  </si>
  <si>
    <t xml:space="preserve">Краснотурьинск</t>
  </si>
  <si>
    <t xml:space="preserve">Бренинг Евгений</t>
  </si>
  <si>
    <t xml:space="preserve">Пегов Дмитрий</t>
  </si>
  <si>
    <t xml:space="preserve">Карпинск</t>
  </si>
  <si>
    <t xml:space="preserve">Ерышов Михаил</t>
  </si>
  <si>
    <t xml:space="preserve">Бережная Мария </t>
  </si>
  <si>
    <t xml:space="preserve">Демкин Роман</t>
  </si>
  <si>
    <t xml:space="preserve">Кочкарева Олеся</t>
  </si>
  <si>
    <t xml:space="preserve">Фадеева Екатерина</t>
  </si>
  <si>
    <t xml:space="preserve">Лаптев Александр</t>
  </si>
  <si>
    <t xml:space="preserve">Михайлов Дмитрий </t>
  </si>
  <si>
    <t xml:space="preserve">Казанцева Наталья</t>
  </si>
  <si>
    <t xml:space="preserve">К2-тур - 2 этап - ГИПОТЕНУЗА КАЛИПСО</t>
  </si>
  <si>
    <t xml:space="preserve">06 июня 2020</t>
  </si>
  <si>
    <t xml:space="preserve">Дистанция - 4,8 км ( 2 х 2,4 км), 6 подъемов, набор высоты 200 м, общий старт</t>
  </si>
  <si>
    <t xml:space="preserve"> Результат </t>
  </si>
  <si>
    <t xml:space="preserve">Андреев Сергей</t>
  </si>
  <si>
    <t xml:space="preserve">Постников Валерий</t>
  </si>
  <si>
    <t xml:space="preserve">С.Петербург</t>
  </si>
  <si>
    <t xml:space="preserve">Боровиков Алексей</t>
  </si>
  <si>
    <t xml:space="preserve">Усцов Иван</t>
  </si>
  <si>
    <t xml:space="preserve">Рухлядева Мария</t>
  </si>
  <si>
    <t xml:space="preserve">Голубев Евгений</t>
  </si>
  <si>
    <t xml:space="preserve">Алабужин Геннадий</t>
  </si>
  <si>
    <t xml:space="preserve">Алабужин Кирилл</t>
  </si>
  <si>
    <t xml:space="preserve">Мелехин Данил</t>
  </si>
  <si>
    <t xml:space="preserve">Капустинская Валерия</t>
  </si>
  <si>
    <t xml:space="preserve">Пырегова Мария</t>
  </si>
  <si>
    <t xml:space="preserve">К2-тур - 3 этап - Медвежка и Шпиндель</t>
  </si>
  <si>
    <t xml:space="preserve">27 июня 2020</t>
  </si>
  <si>
    <t xml:space="preserve">Характеристика круга - 0,8 км, 3 подъема, набор высоты 40 м, </t>
  </si>
  <si>
    <t xml:space="preserve">Правила лыжного спринта: 800 м х 3 круга (квалификация, полуфинал, финал)</t>
  </si>
  <si>
    <t xml:space="preserve">КВАЛИФИКАЦИЯ </t>
  </si>
  <si>
    <t xml:space="preserve">1/2 ФИНАЛА</t>
  </si>
  <si>
    <t xml:space="preserve">ФИНАЛ А</t>
  </si>
  <si>
    <t xml:space="preserve">год рождения</t>
  </si>
  <si>
    <t xml:space="preserve">Ивкин Илья</t>
  </si>
  <si>
    <t xml:space="preserve">Ушаков Иван </t>
  </si>
  <si>
    <t xml:space="preserve">Еремизин Андрей </t>
  </si>
  <si>
    <t xml:space="preserve">Лепков Всеволод</t>
  </si>
  <si>
    <t xml:space="preserve">Североуральск</t>
  </si>
  <si>
    <t xml:space="preserve">Паршин Евгений </t>
  </si>
  <si>
    <t xml:space="preserve">dnf</t>
  </si>
  <si>
    <t xml:space="preserve">Ахтулов Егор</t>
  </si>
  <si>
    <t xml:space="preserve">ФИНАЛ Б</t>
  </si>
  <si>
    <t xml:space="preserve">Гурко Глеб</t>
  </si>
  <si>
    <t xml:space="preserve">Еремизина Алина</t>
  </si>
  <si>
    <t xml:space="preserve">Лаптев Артем</t>
  </si>
  <si>
    <t xml:space="preserve">Москаленко Ульяна</t>
  </si>
  <si>
    <t xml:space="preserve">Маслова Юлия</t>
  </si>
  <si>
    <t xml:space="preserve">Екатеринбург</t>
  </si>
  <si>
    <t xml:space="preserve">Ивашева Елена</t>
  </si>
  <si>
    <t xml:space="preserve">Некрасова Екатерина</t>
  </si>
  <si>
    <t xml:space="preserve">Сергеева София</t>
  </si>
  <si>
    <t xml:space="preserve">Лаптев Данил</t>
  </si>
  <si>
    <t xml:space="preserve">Меркель Вероника</t>
  </si>
  <si>
    <t xml:space="preserve">К2-тур - 4 этап - В гостях у Бабы Яги</t>
  </si>
  <si>
    <t xml:space="preserve">Краснотурьинск, стадион лыжной базы</t>
  </si>
  <si>
    <t xml:space="preserve">04 июня 2020</t>
  </si>
  <si>
    <t xml:space="preserve">квалификация</t>
  </si>
  <si>
    <t xml:space="preserve">финал </t>
  </si>
  <si>
    <t xml:space="preserve">Ушаков Иван</t>
  </si>
  <si>
    <t xml:space="preserve">Характеристика: круга 1,25 км, 3 подъема, набор высоты 62 м. Формат тренировки: 1 круг (квалификация) + 2 круга преследования с гандикапом, старт в финале с гандикапом начиная с наихудшего времени, место в протоколе - по месту на финише  </t>
  </si>
  <si>
    <t xml:space="preserve">Квалификация</t>
  </si>
  <si>
    <t xml:space="preserve"> старт.№ </t>
  </si>
  <si>
    <t xml:space="preserve">Петров Григорий</t>
  </si>
  <si>
    <t xml:space="preserve">Зиннатулин Руслан</t>
  </si>
  <si>
    <t xml:space="preserve">Тимченко Никита</t>
  </si>
  <si>
    <t xml:space="preserve">Романов Александр</t>
  </si>
  <si>
    <t xml:space="preserve">Московских Данил</t>
  </si>
  <si>
    <t xml:space="preserve">Усатов Вениамин</t>
  </si>
  <si>
    <t xml:space="preserve">Сапельникова Валерия</t>
  </si>
  <si>
    <t xml:space="preserve">Кирьянов Илья</t>
  </si>
  <si>
    <t xml:space="preserve">Зынов Захар</t>
  </si>
  <si>
    <t xml:space="preserve">Штевнина Софья</t>
  </si>
  <si>
    <t xml:space="preserve">Старт финала</t>
  </si>
  <si>
    <t xml:space="preserve">Гандикап на старте как должно быть</t>
  </si>
  <si>
    <t xml:space="preserve">Гандикап на старте с ошибкой</t>
  </si>
  <si>
    <t xml:space="preserve">Время на финише как должно было быть</t>
  </si>
  <si>
    <t xml:space="preserve">Время на финише по факту</t>
  </si>
  <si>
    <t xml:space="preserve">dns</t>
  </si>
  <si>
    <t xml:space="preserve">Итоговое место</t>
  </si>
  <si>
    <t xml:space="preserve">Чистое время</t>
  </si>
  <si>
    <t xml:space="preserve">Время 1 круга</t>
  </si>
  <si>
    <t xml:space="preserve">Итоговое место в финале по правильному гандикапу</t>
  </si>
  <si>
    <t xml:space="preserve">Итоговый протокол "В пасти дракона", Песчаный карьер,  Краснотурьинск, 11 октября 2020 года</t>
  </si>
  <si>
    <t xml:space="preserve">2 круга (2,6 км)</t>
  </si>
  <si>
    <t xml:space="preserve">Номер</t>
  </si>
  <si>
    <t xml:space="preserve">Возрастная группа</t>
  </si>
  <si>
    <t xml:space="preserve">ФИ</t>
  </si>
  <si>
    <t xml:space="preserve">Год рождения</t>
  </si>
  <si>
    <t xml:space="preserve">Результат</t>
  </si>
  <si>
    <t xml:space="preserve">Финиш</t>
  </si>
  <si>
    <t xml:space="preserve">Место</t>
  </si>
  <si>
    <t xml:space="preserve">1 круг</t>
  </si>
  <si>
    <t xml:space="preserve">2 круг</t>
  </si>
  <si>
    <t xml:space="preserve">до 18 лет</t>
  </si>
  <si>
    <t xml:space="preserve">Жидилёв Даниил</t>
  </si>
  <si>
    <t xml:space="preserve">Кошкин Роман</t>
  </si>
  <si>
    <t xml:space="preserve">сошел</t>
  </si>
  <si>
    <t xml:space="preserve">Воротников Константин</t>
  </si>
  <si>
    <t xml:space="preserve">Бетехтин Марк</t>
  </si>
  <si>
    <t xml:space="preserve">4 круга (5,2 км) Абсолютный Зачёт</t>
  </si>
  <si>
    <t xml:space="preserve">Результат ( по кругам)</t>
  </si>
  <si>
    <t xml:space="preserve">среднее время круга</t>
  </si>
  <si>
    <t xml:space="preserve">оставание</t>
  </si>
  <si>
    <t xml:space="preserve">3 круг</t>
  </si>
  <si>
    <t xml:space="preserve">4 круг</t>
  </si>
  <si>
    <t xml:space="preserve">18-39 лет</t>
  </si>
  <si>
    <t xml:space="preserve">Кузнецов Егор</t>
  </si>
  <si>
    <t xml:space="preserve">Бисеров Горислав</t>
  </si>
  <si>
    <t xml:space="preserve">Чиганцев Павел</t>
  </si>
  <si>
    <t xml:space="preserve">Пермяков Александр</t>
  </si>
  <si>
    <t xml:space="preserve">Есмагамбетов Артур</t>
  </si>
  <si>
    <t xml:space="preserve">Полуян Андрей</t>
  </si>
  <si>
    <t xml:space="preserve">Нетунаев Владислав</t>
  </si>
  <si>
    <t xml:space="preserve">Манвейлер Максим</t>
  </si>
  <si>
    <t xml:space="preserve">40 лет +</t>
  </si>
  <si>
    <t xml:space="preserve">Балабанов Георгий</t>
  </si>
  <si>
    <t xml:space="preserve">Поглазов Александр</t>
  </si>
  <si>
    <t xml:space="preserve">Манвейлер Константин</t>
  </si>
  <si>
    <t xml:space="preserve">Шилков Андрей</t>
  </si>
  <si>
    <t xml:space="preserve">Сошел</t>
  </si>
  <si>
    <t xml:space="preserve">Решетняк Артём</t>
  </si>
  <si>
    <t xml:space="preserve">По возрастным группам</t>
  </si>
  <si>
    <t xml:space="preserve">40 лет и старше</t>
  </si>
  <si>
    <t xml:space="preserve">до 18 лет и старше</t>
  </si>
  <si>
    <t xml:space="preserve">18-35 лет</t>
  </si>
  <si>
    <t xml:space="preserve">Девушки</t>
  </si>
  <si>
    <t xml:space="preserve">1 круг (1,3 км)</t>
  </si>
  <si>
    <t xml:space="preserve">Машковцева Виктория</t>
  </si>
  <si>
    <t xml:space="preserve">Есаулкова Альвина</t>
  </si>
  <si>
    <t xml:space="preserve">Василькив Ульяна</t>
  </si>
  <si>
    <t xml:space="preserve">Шорохова Анна</t>
  </si>
  <si>
    <t xml:space="preserve">35 лет +</t>
  </si>
  <si>
    <t xml:space="preserve">Бородинская Елена</t>
  </si>
  <si>
    <t xml:space="preserve">Соколова Ольга</t>
  </si>
  <si>
    <t xml:space="preserve">3 круга (3,9 км)</t>
  </si>
  <si>
    <t xml:space="preserve">Штейнгауер Алина</t>
  </si>
  <si>
    <t xml:space="preserve">Павлюкова Полина</t>
  </si>
  <si>
    <t xml:space="preserve">Шевелева Анастасия</t>
  </si>
  <si>
    <t xml:space="preserve">сошла</t>
  </si>
  <si>
    <t xml:space="preserve">К2-тур -Привет Весна </t>
  </si>
  <si>
    <t xml:space="preserve">10 апреля 2021</t>
  </si>
  <si>
    <t xml:space="preserve">2021 год</t>
  </si>
  <si>
    <t xml:space="preserve">1 круг, 2,5 км</t>
  </si>
  <si>
    <t xml:space="preserve">отставание </t>
  </si>
  <si>
    <t xml:space="preserve">Женщины девушки</t>
  </si>
  <si>
    <t xml:space="preserve">абсолют</t>
  </si>
  <si>
    <t xml:space="preserve">Карпова Анна </t>
  </si>
  <si>
    <t xml:space="preserve">Пироговская Елена </t>
  </si>
  <si>
    <t xml:space="preserve">Конюхова Елена</t>
  </si>
  <si>
    <t xml:space="preserve">1 м 18- 34</t>
  </si>
  <si>
    <t xml:space="preserve">2 м 18- 34</t>
  </si>
  <si>
    <t xml:space="preserve">Карпинск </t>
  </si>
  <si>
    <t xml:space="preserve">Русинова Наталья</t>
  </si>
  <si>
    <t xml:space="preserve">3 м 18- 34</t>
  </si>
  <si>
    <t xml:space="preserve">Ригина Наталья</t>
  </si>
  <si>
    <t xml:space="preserve">4 м 18- 34</t>
  </si>
  <si>
    <t xml:space="preserve">Юноши</t>
  </si>
  <si>
    <t xml:space="preserve">Манвейлер Максим </t>
  </si>
  <si>
    <t xml:space="preserve">2 круга, 5 км</t>
  </si>
  <si>
    <t xml:space="preserve">Мужчины</t>
  </si>
  <si>
    <t xml:space="preserve">Малых  Владимир</t>
  </si>
  <si>
    <t xml:space="preserve">абсолют </t>
  </si>
  <si>
    <t xml:space="preserve">Ригин Вадим</t>
  </si>
  <si>
    <t xml:space="preserve">Волчанск</t>
  </si>
  <si>
    <t xml:space="preserve">Еремизин Андрей</t>
  </si>
  <si>
    <t xml:space="preserve">1 м 18- 39</t>
  </si>
  <si>
    <t xml:space="preserve">Туманов Сергей</t>
  </si>
  <si>
    <t xml:space="preserve">1 м 40- 54</t>
  </si>
  <si>
    <t xml:space="preserve">2 м 18- 39</t>
  </si>
  <si>
    <t xml:space="preserve">Тарарышкин Сергей</t>
  </si>
  <si>
    <t xml:space="preserve">3 м 18- 39</t>
  </si>
  <si>
    <t xml:space="preserve">Карпов Антон</t>
  </si>
  <si>
    <t xml:space="preserve">4 м 18- 39</t>
  </si>
  <si>
    <t xml:space="preserve">1 м 55+</t>
  </si>
  <si>
    <t xml:space="preserve">2 м 40- 54</t>
  </si>
  <si>
    <t xml:space="preserve">Ломан Антон </t>
  </si>
  <si>
    <t xml:space="preserve">3 м 40- 54</t>
  </si>
  <si>
    <t xml:space="preserve">Решетняк Артем</t>
  </si>
  <si>
    <t xml:space="preserve">не зак. дист.</t>
  </si>
  <si>
    <t xml:space="preserve">В/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:ss.0"/>
    <numFmt numFmtId="167" formatCode="mm:ss.0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2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1"/>
      <color rgb="FF003366"/>
      <name val="Arial"/>
      <family val="2"/>
      <charset val="204"/>
    </font>
    <font>
      <sz val="12"/>
      <color rgb="FF333333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26.13"/>
    <col collapsed="false" customWidth="true" hidden="false" outlineLevel="0" max="4" min="4" style="0" width="18.85"/>
    <col collapsed="false" customWidth="true" hidden="false" outlineLevel="0" max="5" min="5" style="0" width="14.85"/>
    <col collapsed="false" customWidth="true" hidden="false" outlineLevel="0" max="6" min="6" style="0" width="12.42"/>
    <col collapsed="false" customWidth="true" hidden="false" outlineLevel="0" max="7" min="7" style="0" width="15.56"/>
    <col collapsed="false" customWidth="true" hidden="false" outlineLevel="0" max="8" min="8" style="0" width="12.99"/>
    <col collapsed="false" customWidth="true" hidden="false" outlineLevel="0" max="9" min="9" style="0" width="16.28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255" min="13" style="0" width="9.14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s="1" customFormat="true" ht="14.25" hidden="false" customHeight="false" outlineLevel="0" collapsed="false">
      <c r="C2" s="4" t="s">
        <v>1</v>
      </c>
      <c r="E2" s="4" t="s">
        <v>2</v>
      </c>
      <c r="F2" s="4"/>
    </row>
    <row r="3" s="1" customFormat="true" ht="14.25" hidden="false" customHeight="false" outlineLevel="0" collapsed="false">
      <c r="C3" s="4" t="s">
        <v>3</v>
      </c>
    </row>
    <row r="4" s="1" customFormat="true" ht="14.25" hidden="false" customHeight="false" outlineLevel="0" collapsed="false"/>
    <row r="5" s="1" customFormat="true" ht="15" hidden="false" customHeight="false" outlineLevel="0" collapsed="false">
      <c r="C5" s="5" t="s">
        <v>4</v>
      </c>
    </row>
    <row r="6" s="1" customFormat="true" ht="15" hidden="false" customHeight="false" outlineLevel="0" collapsed="false">
      <c r="C6" s="6" t="s">
        <v>5</v>
      </c>
      <c r="D6" s="7" t="n">
        <v>0.394444444444444</v>
      </c>
      <c r="E6" s="8" t="s">
        <v>6</v>
      </c>
      <c r="F6" s="6" t="s">
        <v>7</v>
      </c>
      <c r="G6" s="7"/>
      <c r="H6" s="7" t="n">
        <v>0.391666666666667</v>
      </c>
      <c r="I6" s="8" t="s">
        <v>8</v>
      </c>
    </row>
    <row r="7" s="1" customFormat="true" ht="15" hidden="false" customHeight="true" outlineLevel="0" collapsed="false">
      <c r="C7" s="9" t="s">
        <v>9</v>
      </c>
      <c r="D7" s="10" t="n">
        <v>0.48125</v>
      </c>
      <c r="E7" s="11" t="s">
        <v>10</v>
      </c>
      <c r="F7" s="9" t="s">
        <v>9</v>
      </c>
      <c r="G7" s="10"/>
      <c r="H7" s="10" t="n">
        <v>0.424305555555556</v>
      </c>
      <c r="I7" s="11" t="s">
        <v>8</v>
      </c>
    </row>
    <row r="8" s="1" customFormat="true" ht="15" hidden="false" customHeight="true" outlineLevel="0" collapsed="false"/>
    <row r="9" s="1" customFormat="true" ht="18.75" hidden="false" customHeight="false" outlineLevel="0" collapsed="false">
      <c r="C9" s="12" t="s">
        <v>11</v>
      </c>
    </row>
    <row r="10" s="1" customFormat="true" ht="14.25" hidden="false" customHeight="false" outlineLevel="0" collapsed="false">
      <c r="C10" s="4"/>
    </row>
    <row r="11" s="1" customFormat="true" ht="58.5" hidden="false" customHeight="true" outlineLevel="0" collapsed="false">
      <c r="B11" s="13" t="s">
        <v>12</v>
      </c>
      <c r="C11" s="13" t="s">
        <v>13</v>
      </c>
      <c r="D11" s="13" t="s">
        <v>14</v>
      </c>
      <c r="E11" s="13" t="s">
        <v>15</v>
      </c>
      <c r="F11" s="13" t="s">
        <v>16</v>
      </c>
      <c r="G11" s="14" t="s">
        <v>17</v>
      </c>
      <c r="H11" s="15" t="s">
        <v>18</v>
      </c>
      <c r="I11" s="15" t="s">
        <v>19</v>
      </c>
      <c r="J11" s="16" t="s">
        <v>20</v>
      </c>
    </row>
    <row r="12" s="1" customFormat="true" ht="15" hidden="false" customHeight="false" outlineLevel="0" collapsed="false">
      <c r="B12" s="13" t="n">
        <v>1</v>
      </c>
      <c r="C12" s="17" t="s">
        <v>7</v>
      </c>
      <c r="D12" s="18" t="s">
        <v>21</v>
      </c>
      <c r="E12" s="19" t="n">
        <v>0.00652777777777778</v>
      </c>
      <c r="F12" s="19" t="n">
        <f aca="false">E12-E12</f>
        <v>0</v>
      </c>
      <c r="G12" s="19" t="n">
        <v>0.00673611111111111</v>
      </c>
      <c r="H12" s="20" t="n">
        <f aca="false">G12-F12</f>
        <v>0.00673611111111111</v>
      </c>
      <c r="I12" s="21"/>
      <c r="J12" s="21" t="n">
        <f aca="false">H12-E12</f>
        <v>0.000208333333333333</v>
      </c>
    </row>
    <row r="13" s="1" customFormat="true" ht="15" hidden="false" customHeight="false" outlineLevel="0" collapsed="false">
      <c r="B13" s="13" t="n">
        <v>2</v>
      </c>
      <c r="C13" s="17" t="s">
        <v>22</v>
      </c>
      <c r="D13" s="18" t="s">
        <v>23</v>
      </c>
      <c r="E13" s="19" t="n">
        <v>0.00664351851851852</v>
      </c>
      <c r="F13" s="19" t="n">
        <f aca="false">E13-E12</f>
        <v>0.000115740740740741</v>
      </c>
      <c r="G13" s="19"/>
      <c r="H13" s="20"/>
      <c r="I13" s="21"/>
      <c r="J13" s="21"/>
    </row>
    <row r="14" s="1" customFormat="true" ht="15" hidden="false" customHeight="false" outlineLevel="0" collapsed="false">
      <c r="B14" s="13" t="n">
        <v>3</v>
      </c>
      <c r="C14" s="17" t="s">
        <v>24</v>
      </c>
      <c r="D14" s="18" t="s">
        <v>23</v>
      </c>
      <c r="E14" s="19" t="n">
        <v>0.00673611111111111</v>
      </c>
      <c r="F14" s="19" t="n">
        <f aca="false">E14-E12</f>
        <v>0.000208333333333333</v>
      </c>
      <c r="G14" s="19" t="n">
        <v>0.00701388888888889</v>
      </c>
      <c r="H14" s="20" t="n">
        <f aca="false">G14-F14</f>
        <v>0.00680555555555556</v>
      </c>
      <c r="I14" s="21"/>
      <c r="J14" s="21" t="n">
        <f aca="false">H14-E14</f>
        <v>6.94444444444444E-005</v>
      </c>
    </row>
    <row r="15" s="1" customFormat="true" ht="15" hidden="false" customHeight="false" outlineLevel="0" collapsed="false">
      <c r="B15" s="13" t="n">
        <v>4</v>
      </c>
      <c r="C15" s="17" t="s">
        <v>25</v>
      </c>
      <c r="D15" s="18" t="s">
        <v>26</v>
      </c>
      <c r="E15" s="20" t="n">
        <v>0.006875</v>
      </c>
      <c r="F15" s="20" t="n">
        <f aca="false">E15-E12</f>
        <v>0.000347222222222222</v>
      </c>
      <c r="G15" s="20" t="n">
        <v>0.00729166666666667</v>
      </c>
      <c r="H15" s="20" t="n">
        <f aca="false">G15-F15</f>
        <v>0.00694444444444444</v>
      </c>
      <c r="I15" s="21"/>
      <c r="J15" s="21" t="n">
        <f aca="false">H15-E15</f>
        <v>6.94444444444444E-005</v>
      </c>
    </row>
    <row r="16" s="1" customFormat="true" ht="15" hidden="false" customHeight="false" outlineLevel="0" collapsed="false">
      <c r="B16" s="13" t="n">
        <v>5</v>
      </c>
      <c r="C16" s="17" t="s">
        <v>27</v>
      </c>
      <c r="D16" s="18" t="s">
        <v>23</v>
      </c>
      <c r="E16" s="20" t="n">
        <v>0.00708333333333333</v>
      </c>
      <c r="F16" s="20" t="n">
        <f aca="false">E16-E12</f>
        <v>0.000555555555555556</v>
      </c>
      <c r="G16" s="20" t="n">
        <v>0.00758101851851852</v>
      </c>
      <c r="H16" s="20" t="n">
        <f aca="false">G16-F16</f>
        <v>0.00702546296296296</v>
      </c>
      <c r="I16" s="21" t="n">
        <f aca="false">E16-H16</f>
        <v>5.78703703703704E-005</v>
      </c>
      <c r="J16" s="21"/>
    </row>
    <row r="17" s="1" customFormat="true" ht="15" hidden="false" customHeight="false" outlineLevel="0" collapsed="false">
      <c r="B17" s="13" t="n">
        <v>6</v>
      </c>
      <c r="C17" s="17" t="s">
        <v>28</v>
      </c>
      <c r="D17" s="18" t="s">
        <v>21</v>
      </c>
      <c r="E17" s="20" t="n">
        <v>0.00707175925925926</v>
      </c>
      <c r="F17" s="20" t="n">
        <f aca="false">E17-E12</f>
        <v>0.000543981481481481</v>
      </c>
      <c r="G17" s="20" t="n">
        <v>0.00762731481481482</v>
      </c>
      <c r="H17" s="20" t="n">
        <f aca="false">G17-F17</f>
        <v>0.00708333333333333</v>
      </c>
      <c r="I17" s="21"/>
      <c r="J17" s="21" t="n">
        <f aca="false">H17-E17</f>
        <v>1.15740740740741E-005</v>
      </c>
    </row>
    <row r="18" s="1" customFormat="true" ht="15" hidden="false" customHeight="false" outlineLevel="0" collapsed="false">
      <c r="B18" s="13" t="n">
        <v>7</v>
      </c>
      <c r="C18" s="17" t="s">
        <v>29</v>
      </c>
      <c r="D18" s="18" t="s">
        <v>21</v>
      </c>
      <c r="E18" s="20" t="n">
        <v>0.00748842592592593</v>
      </c>
      <c r="F18" s="20" t="n">
        <f aca="false">E18-E12</f>
        <v>0.000960648148148148</v>
      </c>
      <c r="G18" s="20" t="n">
        <v>0.00871527777777778</v>
      </c>
      <c r="H18" s="20" t="n">
        <f aca="false">G18-F18</f>
        <v>0.00775462962962963</v>
      </c>
      <c r="I18" s="21"/>
      <c r="J18" s="21" t="n">
        <f aca="false">H18-E18</f>
        <v>0.000266203703703704</v>
      </c>
    </row>
    <row r="19" s="1" customFormat="true" ht="15" hidden="false" customHeight="false" outlineLevel="0" collapsed="false">
      <c r="B19" s="13" t="n">
        <v>8</v>
      </c>
      <c r="C19" s="17" t="s">
        <v>30</v>
      </c>
      <c r="D19" s="18" t="s">
        <v>23</v>
      </c>
      <c r="E19" s="20" t="n">
        <v>0.00865740740740741</v>
      </c>
      <c r="F19" s="20" t="n">
        <f aca="false">E19-E12</f>
        <v>0.00212962962962963</v>
      </c>
      <c r="G19" s="20"/>
      <c r="H19" s="20"/>
      <c r="I19" s="21"/>
      <c r="J19" s="21"/>
    </row>
    <row r="20" s="1" customFormat="true" ht="15" hidden="false" customHeight="false" outlineLevel="0" collapsed="false">
      <c r="B20" s="13" t="n">
        <v>9</v>
      </c>
      <c r="C20" s="17" t="s">
        <v>31</v>
      </c>
      <c r="D20" s="18" t="s">
        <v>21</v>
      </c>
      <c r="E20" s="20" t="n">
        <v>0.00892361111111111</v>
      </c>
      <c r="F20" s="20" t="n">
        <f aca="false">E20-E12</f>
        <v>0.00239583333333333</v>
      </c>
      <c r="G20" s="20" t="n">
        <v>0.0115625</v>
      </c>
      <c r="H20" s="20" t="n">
        <f aca="false">G20-F20</f>
        <v>0.00916666666666667</v>
      </c>
      <c r="I20" s="21"/>
      <c r="J20" s="21" t="n">
        <f aca="false">H20-E20</f>
        <v>0.000243055555555556</v>
      </c>
    </row>
    <row r="21" s="1" customFormat="true" ht="15" hidden="false" customHeight="false" outlineLevel="0" collapsed="false">
      <c r="B21" s="13" t="n">
        <v>10</v>
      </c>
      <c r="C21" s="17" t="s">
        <v>32</v>
      </c>
      <c r="D21" s="18" t="s">
        <v>23</v>
      </c>
      <c r="E21" s="20" t="n">
        <v>0.0100694444444444</v>
      </c>
      <c r="F21" s="20" t="n">
        <f aca="false">E21-E12</f>
        <v>0.00354166666666667</v>
      </c>
      <c r="G21" s="20" t="n">
        <v>0.0139930555555556</v>
      </c>
      <c r="H21" s="20" t="n">
        <f aca="false">G21-F21</f>
        <v>0.0104513888888889</v>
      </c>
      <c r="I21" s="21"/>
      <c r="J21" s="21" t="n">
        <f aca="false">H21-E21</f>
        <v>0.000381944444444444</v>
      </c>
    </row>
    <row r="22" s="1" customFormat="true" ht="15" hidden="false" customHeight="false" outlineLevel="0" collapsed="false">
      <c r="B22" s="13" t="n">
        <v>11</v>
      </c>
      <c r="C22" s="17" t="s">
        <v>33</v>
      </c>
      <c r="D22" s="18" t="s">
        <v>23</v>
      </c>
      <c r="E22" s="20" t="n">
        <v>0.0124421296296296</v>
      </c>
      <c r="F22" s="20" t="n">
        <f aca="false">E22-E12</f>
        <v>0.00591435185185185</v>
      </c>
      <c r="G22" s="20"/>
      <c r="H22" s="20"/>
      <c r="I22" s="21"/>
      <c r="J22" s="21"/>
    </row>
    <row r="23" s="1" customFormat="true" ht="15" hidden="false" customHeight="false" outlineLevel="0" collapsed="false">
      <c r="B23" s="13" t="n">
        <v>12</v>
      </c>
      <c r="C23" s="17" t="s">
        <v>34</v>
      </c>
      <c r="D23" s="18" t="s">
        <v>23</v>
      </c>
      <c r="E23" s="20" t="n">
        <v>0.0125462962962963</v>
      </c>
      <c r="F23" s="20" t="n">
        <f aca="false">E23-E12</f>
        <v>0.00601851851851852</v>
      </c>
      <c r="G23" s="20"/>
      <c r="H23" s="20"/>
      <c r="I23" s="21"/>
      <c r="J23" s="21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26.13"/>
    <col collapsed="false" customWidth="true" hidden="false" outlineLevel="0" max="4" min="4" style="0" width="18.85"/>
    <col collapsed="false" customWidth="true" hidden="false" outlineLevel="0" max="5" min="5" style="0" width="14.85"/>
    <col collapsed="false" customWidth="true" hidden="false" outlineLevel="0" max="6" min="6" style="0" width="12.42"/>
    <col collapsed="false" customWidth="true" hidden="false" outlineLevel="0" max="7" min="7" style="0" width="15.56"/>
    <col collapsed="false" customWidth="true" hidden="false" outlineLevel="0" max="8" min="8" style="0" width="12.99"/>
    <col collapsed="false" customWidth="true" hidden="false" outlineLevel="0" max="9" min="9" style="0" width="16.28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255" min="13" style="0" width="9.14"/>
  </cols>
  <sheetData>
    <row r="1" s="1" customFormat="true" ht="34.5" hidden="false" customHeight="true" outlineLevel="0" collapsed="false">
      <c r="B1" s="2" t="s">
        <v>35</v>
      </c>
      <c r="C1" s="2"/>
      <c r="D1" s="2"/>
      <c r="E1" s="2"/>
      <c r="F1" s="2"/>
      <c r="G1" s="2"/>
      <c r="H1" s="2"/>
      <c r="I1" s="3"/>
    </row>
    <row r="2" s="1" customFormat="true" ht="14.25" hidden="false" customHeight="false" outlineLevel="0" collapsed="false">
      <c r="C2" s="4" t="s">
        <v>23</v>
      </c>
      <c r="E2" s="4" t="s">
        <v>36</v>
      </c>
      <c r="F2" s="4"/>
    </row>
    <row r="3" s="1" customFormat="true" ht="14.25" hidden="false" customHeight="false" outlineLevel="0" collapsed="false">
      <c r="C3" s="4" t="s">
        <v>3</v>
      </c>
    </row>
    <row r="4" s="1" customFormat="true" ht="14.25" hidden="false" customHeight="false" outlineLevel="0" collapsed="false"/>
    <row r="5" s="1" customFormat="true" ht="18.75" hidden="false" customHeight="false" outlineLevel="0" collapsed="false">
      <c r="C5" s="12" t="s">
        <v>4</v>
      </c>
    </row>
    <row r="6" s="1" customFormat="true" ht="15" hidden="false" customHeight="false" outlineLevel="0" collapsed="false">
      <c r="C6" s="22" t="s">
        <v>22</v>
      </c>
      <c r="D6" s="23" t="n">
        <v>0.0137615740740741</v>
      </c>
      <c r="E6" s="24" t="s">
        <v>8</v>
      </c>
    </row>
    <row r="7" s="1" customFormat="true" ht="15" hidden="false" customHeight="true" outlineLevel="0" collapsed="false">
      <c r="C7" s="25" t="s">
        <v>9</v>
      </c>
      <c r="D7" s="26" t="n">
        <v>0.0152893518518519</v>
      </c>
      <c r="E7" s="27" t="s">
        <v>8</v>
      </c>
    </row>
    <row r="8" s="1" customFormat="true" ht="15" hidden="false" customHeight="true" outlineLevel="0" collapsed="false"/>
    <row r="9" s="1" customFormat="true" ht="15" hidden="false" customHeight="true" outlineLevel="0" collapsed="false">
      <c r="C9" s="28" t="s">
        <v>37</v>
      </c>
      <c r="D9" s="29"/>
      <c r="E9" s="29"/>
      <c r="F9" s="29"/>
      <c r="G9" s="29"/>
      <c r="H9" s="29"/>
    </row>
    <row r="10" s="1" customFormat="true" ht="15" hidden="false" customHeight="true" outlineLevel="0" collapsed="false"/>
    <row r="11" s="1" customFormat="true" ht="18.75" hidden="false" customHeight="false" outlineLevel="0" collapsed="false">
      <c r="C11" s="12" t="s">
        <v>11</v>
      </c>
    </row>
    <row r="12" s="1" customFormat="true" ht="14.25" hidden="false" customHeight="false" outlineLevel="0" collapsed="false">
      <c r="C12" s="4"/>
    </row>
    <row r="13" s="1" customFormat="true" ht="58.5" hidden="false" customHeight="true" outlineLevel="0" collapsed="false">
      <c r="B13" s="13" t="s">
        <v>12</v>
      </c>
      <c r="C13" s="13" t="s">
        <v>13</v>
      </c>
      <c r="D13" s="13" t="s">
        <v>14</v>
      </c>
      <c r="E13" s="13" t="s">
        <v>38</v>
      </c>
      <c r="F13" s="13" t="s">
        <v>16</v>
      </c>
    </row>
    <row r="14" s="1" customFormat="true" ht="15" hidden="false" customHeight="false" outlineLevel="0" collapsed="false">
      <c r="B14" s="13" t="n">
        <v>1</v>
      </c>
      <c r="C14" s="17" t="s">
        <v>22</v>
      </c>
      <c r="D14" s="18" t="s">
        <v>23</v>
      </c>
      <c r="E14" s="19" t="n">
        <v>0.0137615740740741</v>
      </c>
      <c r="F14" s="19" t="n">
        <f aca="false">E14-$E$14</f>
        <v>0</v>
      </c>
    </row>
    <row r="15" s="1" customFormat="true" ht="15" hidden="false" customHeight="false" outlineLevel="0" collapsed="false">
      <c r="B15" s="13" t="n">
        <v>2</v>
      </c>
      <c r="C15" s="17" t="s">
        <v>24</v>
      </c>
      <c r="D15" s="18" t="s">
        <v>23</v>
      </c>
      <c r="E15" s="19" t="n">
        <v>0.0139467592592593</v>
      </c>
      <c r="F15" s="19" t="n">
        <f aca="false">E15-$E$14</f>
        <v>0.000185185185185185</v>
      </c>
    </row>
    <row r="16" s="1" customFormat="true" ht="15" hidden="false" customHeight="false" outlineLevel="0" collapsed="false">
      <c r="B16" s="13" t="n">
        <v>3</v>
      </c>
      <c r="C16" s="17" t="s">
        <v>7</v>
      </c>
      <c r="D16" s="18" t="s">
        <v>21</v>
      </c>
      <c r="E16" s="19" t="n">
        <v>0.0141319444444444</v>
      </c>
      <c r="F16" s="19" t="n">
        <f aca="false">E16-$E$14</f>
        <v>0.00037037037037037</v>
      </c>
    </row>
    <row r="17" s="1" customFormat="true" ht="15" hidden="false" customHeight="false" outlineLevel="0" collapsed="false">
      <c r="B17" s="13" t="n">
        <v>4</v>
      </c>
      <c r="C17" s="17" t="s">
        <v>27</v>
      </c>
      <c r="D17" s="18" t="s">
        <v>23</v>
      </c>
      <c r="E17" s="19" t="n">
        <v>0.0144675925925926</v>
      </c>
      <c r="F17" s="19" t="n">
        <f aca="false">E17-$E$14</f>
        <v>0.000706018518518519</v>
      </c>
    </row>
    <row r="18" s="1" customFormat="true" ht="15" hidden="false" customHeight="false" outlineLevel="0" collapsed="false">
      <c r="B18" s="13" t="n">
        <v>5</v>
      </c>
      <c r="C18" s="17" t="s">
        <v>25</v>
      </c>
      <c r="D18" s="18" t="s">
        <v>26</v>
      </c>
      <c r="E18" s="19" t="n">
        <v>0.0145949074074074</v>
      </c>
      <c r="F18" s="19" t="n">
        <f aca="false">E18-$E$14</f>
        <v>0.000833333333333333</v>
      </c>
    </row>
    <row r="19" s="1" customFormat="true" ht="15" hidden="false" customHeight="false" outlineLevel="0" collapsed="false">
      <c r="B19" s="13" t="n">
        <v>6</v>
      </c>
      <c r="C19" s="17" t="s">
        <v>39</v>
      </c>
      <c r="D19" s="18" t="s">
        <v>23</v>
      </c>
      <c r="E19" s="19" t="n">
        <v>0.0151967592592593</v>
      </c>
      <c r="F19" s="19" t="n">
        <f aca="false">E19-$E$14</f>
        <v>0.00143518518518519</v>
      </c>
    </row>
    <row r="20" s="1" customFormat="true" ht="15" hidden="false" customHeight="false" outlineLevel="0" collapsed="false">
      <c r="B20" s="13" t="n">
        <v>7</v>
      </c>
      <c r="C20" s="17" t="s">
        <v>28</v>
      </c>
      <c r="D20" s="18" t="s">
        <v>21</v>
      </c>
      <c r="E20" s="19" t="n">
        <v>0.0152893518518519</v>
      </c>
      <c r="F20" s="19" t="n">
        <f aca="false">E20-$E$14</f>
        <v>0.00152777777777778</v>
      </c>
    </row>
    <row r="21" s="1" customFormat="true" ht="15" hidden="false" customHeight="false" outlineLevel="0" collapsed="false">
      <c r="B21" s="13" t="n">
        <v>8</v>
      </c>
      <c r="C21" s="17" t="s">
        <v>40</v>
      </c>
      <c r="D21" s="18" t="s">
        <v>41</v>
      </c>
      <c r="E21" s="19" t="n">
        <v>0.0156597222222222</v>
      </c>
      <c r="F21" s="19" t="n">
        <f aca="false">E21-$E$14</f>
        <v>0.00189814814814815</v>
      </c>
    </row>
    <row r="22" s="1" customFormat="true" ht="15" hidden="false" customHeight="false" outlineLevel="0" collapsed="false">
      <c r="B22" s="13" t="n">
        <v>9</v>
      </c>
      <c r="C22" s="17" t="s">
        <v>42</v>
      </c>
      <c r="D22" s="18" t="s">
        <v>21</v>
      </c>
      <c r="E22" s="19" t="n">
        <v>0.016875</v>
      </c>
      <c r="F22" s="19" t="n">
        <f aca="false">E22-$E$14</f>
        <v>0.00311342592592593</v>
      </c>
    </row>
    <row r="23" s="1" customFormat="true" ht="15" hidden="false" customHeight="false" outlineLevel="0" collapsed="false">
      <c r="B23" s="13" t="n">
        <v>10</v>
      </c>
      <c r="C23" s="17" t="s">
        <v>43</v>
      </c>
      <c r="D23" s="18" t="s">
        <v>23</v>
      </c>
      <c r="E23" s="19" t="n">
        <v>0.0171527777777778</v>
      </c>
      <c r="F23" s="19" t="n">
        <f aca="false">E23-$E$14</f>
        <v>0.0033912037037037</v>
      </c>
    </row>
    <row r="24" s="1" customFormat="true" ht="15" hidden="false" customHeight="false" outlineLevel="0" collapsed="false">
      <c r="B24" s="13" t="n">
        <v>11</v>
      </c>
      <c r="C24" s="17" t="s">
        <v>44</v>
      </c>
      <c r="D24" s="18" t="s">
        <v>23</v>
      </c>
      <c r="E24" s="19" t="n">
        <v>0.0171875</v>
      </c>
      <c r="F24" s="19" t="n">
        <f aca="false">E24-$E$14</f>
        <v>0.00342592592592593</v>
      </c>
    </row>
    <row r="25" s="1" customFormat="true" ht="15" hidden="false" customHeight="false" outlineLevel="0" collapsed="false">
      <c r="B25" s="13" t="n">
        <v>12</v>
      </c>
      <c r="C25" s="17" t="s">
        <v>29</v>
      </c>
      <c r="D25" s="18" t="s">
        <v>21</v>
      </c>
      <c r="E25" s="19" t="n">
        <v>0.0172453703703704</v>
      </c>
      <c r="F25" s="19" t="n">
        <f aca="false">E25-$E$14</f>
        <v>0.0034837962962963</v>
      </c>
    </row>
    <row r="26" s="1" customFormat="true" ht="15" hidden="false" customHeight="false" outlineLevel="0" collapsed="false">
      <c r="B26" s="13" t="n">
        <v>13</v>
      </c>
      <c r="C26" s="17" t="s">
        <v>45</v>
      </c>
      <c r="D26" s="18" t="s">
        <v>23</v>
      </c>
      <c r="E26" s="19" t="n">
        <v>0.0173842592592593</v>
      </c>
      <c r="F26" s="19" t="n">
        <f aca="false">E26-$E$14</f>
        <v>0.00362268518518519</v>
      </c>
    </row>
    <row r="27" s="1" customFormat="true" ht="15" hidden="false" customHeight="false" outlineLevel="0" collapsed="false">
      <c r="B27" s="13" t="n">
        <v>14</v>
      </c>
      <c r="C27" s="17" t="s">
        <v>46</v>
      </c>
      <c r="D27" s="18" t="s">
        <v>21</v>
      </c>
      <c r="E27" s="19" t="n">
        <v>0.0175810185185185</v>
      </c>
      <c r="F27" s="19" t="n">
        <f aca="false">E27-$E$14</f>
        <v>0.00381944444444444</v>
      </c>
    </row>
    <row r="28" s="1" customFormat="true" ht="15" hidden="false" customHeight="false" outlineLevel="0" collapsed="false">
      <c r="B28" s="13" t="n">
        <v>15</v>
      </c>
      <c r="C28" s="17" t="s">
        <v>47</v>
      </c>
      <c r="D28" s="18" t="s">
        <v>21</v>
      </c>
      <c r="E28" s="19" t="n">
        <v>0.0181712962962963</v>
      </c>
      <c r="F28" s="19" t="n">
        <f aca="false">E28-$E$14</f>
        <v>0.00440972222222222</v>
      </c>
    </row>
    <row r="29" s="1" customFormat="true" ht="15" hidden="false" customHeight="false" outlineLevel="0" collapsed="false">
      <c r="B29" s="13" t="n">
        <v>16</v>
      </c>
      <c r="C29" s="17" t="s">
        <v>48</v>
      </c>
      <c r="D29" s="18" t="s">
        <v>23</v>
      </c>
      <c r="E29" s="19" t="n">
        <v>0.0186574074074074</v>
      </c>
      <c r="F29" s="19" t="n">
        <f aca="false">E29-$E$14</f>
        <v>0.00489583333333333</v>
      </c>
    </row>
    <row r="30" s="1" customFormat="true" ht="15" hidden="false" customHeight="false" outlineLevel="0" collapsed="false">
      <c r="B30" s="13" t="n">
        <v>17</v>
      </c>
      <c r="C30" s="17" t="s">
        <v>30</v>
      </c>
      <c r="D30" s="18" t="s">
        <v>23</v>
      </c>
      <c r="E30" s="19" t="n">
        <v>0.01875</v>
      </c>
      <c r="F30" s="19" t="n">
        <f aca="false">E30-$E$14</f>
        <v>0.00498842592592593</v>
      </c>
    </row>
    <row r="31" s="1" customFormat="true" ht="15" hidden="false" customHeight="false" outlineLevel="0" collapsed="false">
      <c r="B31" s="13" t="n">
        <v>18</v>
      </c>
      <c r="C31" s="17" t="s">
        <v>32</v>
      </c>
      <c r="D31" s="18" t="s">
        <v>23</v>
      </c>
      <c r="E31" s="19" t="n">
        <v>0.0199074074074074</v>
      </c>
      <c r="F31" s="19" t="n">
        <f aca="false">E31-$E$14</f>
        <v>0.00614583333333333</v>
      </c>
    </row>
    <row r="32" s="1" customFormat="true" ht="15" hidden="false" customHeight="false" outlineLevel="0" collapsed="false">
      <c r="B32" s="13" t="n">
        <v>19</v>
      </c>
      <c r="C32" s="17" t="s">
        <v>49</v>
      </c>
      <c r="D32" s="18" t="s">
        <v>23</v>
      </c>
      <c r="E32" s="19" t="n">
        <v>0.0226388888888889</v>
      </c>
      <c r="F32" s="19" t="n">
        <f aca="false">E32-$E$14</f>
        <v>0.00887731481481482</v>
      </c>
    </row>
    <row r="33" s="1" customFormat="true" ht="15" hidden="false" customHeight="false" outlineLevel="0" collapsed="false">
      <c r="B33" s="13" t="n">
        <v>20</v>
      </c>
      <c r="C33" s="17" t="s">
        <v>50</v>
      </c>
      <c r="D33" s="18" t="s">
        <v>26</v>
      </c>
      <c r="E33" s="19" t="n">
        <v>0.0288310185185185</v>
      </c>
      <c r="F33" s="19" t="n">
        <f aca="false">E33-$E$14</f>
        <v>0.0150694444444444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3.14"/>
    <col collapsed="false" customWidth="true" hidden="false" outlineLevel="0" max="4" min="4" style="0" width="18.14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3.99"/>
    <col collapsed="false" customWidth="true" hidden="false" outlineLevel="0" max="9" min="9" style="0" width="22.99"/>
    <col collapsed="false" customWidth="true" hidden="false" outlineLevel="0" max="10" min="10" style="0" width="13.56"/>
    <col collapsed="false" customWidth="true" hidden="false" outlineLevel="0" max="11" min="11" style="0" width="4.28"/>
    <col collapsed="false" customWidth="true" hidden="false" outlineLevel="0" max="12" min="12" style="0" width="20.7"/>
    <col collapsed="false" customWidth="true" hidden="false" outlineLevel="0" max="13" min="13" style="0" width="13.99"/>
  </cols>
  <sheetData>
    <row r="1" s="1" customFormat="true" ht="34.5" hidden="false" customHeight="tru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3"/>
    </row>
    <row r="2" s="1" customFormat="true" ht="14.25" hidden="false" customHeight="false" outlineLevel="0" collapsed="false">
      <c r="C2" s="4" t="s">
        <v>23</v>
      </c>
      <c r="F2" s="4" t="s">
        <v>52</v>
      </c>
      <c r="G2" s="4"/>
    </row>
    <row r="3" s="1" customFormat="true" ht="14.25" hidden="false" customHeight="false" outlineLevel="0" collapsed="false">
      <c r="C3" s="4" t="s">
        <v>3</v>
      </c>
    </row>
    <row r="4" s="1" customFormat="true" ht="14.25" hidden="false" customHeight="false" outlineLevel="0" collapsed="false"/>
    <row r="5" s="1" customFormat="true" ht="18.75" hidden="false" customHeight="false" outlineLevel="0" collapsed="false">
      <c r="C5" s="12" t="s">
        <v>4</v>
      </c>
    </row>
    <row r="6" s="1" customFormat="true" ht="15" hidden="false" customHeight="false" outlineLevel="0" collapsed="false">
      <c r="C6" s="22" t="s">
        <v>25</v>
      </c>
      <c r="D6" s="23" t="n">
        <v>0.00228009259259259</v>
      </c>
      <c r="E6" s="23"/>
      <c r="F6" s="24" t="s">
        <v>8</v>
      </c>
    </row>
    <row r="7" s="1" customFormat="true" ht="15" hidden="false" customHeight="true" outlineLevel="0" collapsed="false">
      <c r="C7" s="25" t="s">
        <v>30</v>
      </c>
      <c r="D7" s="26" t="n">
        <v>0.00283564814814815</v>
      </c>
      <c r="E7" s="26"/>
      <c r="F7" s="27" t="s">
        <v>8</v>
      </c>
    </row>
    <row r="8" s="1" customFormat="true" ht="15" hidden="false" customHeight="true" outlineLevel="0" collapsed="false"/>
    <row r="9" s="1" customFormat="true" ht="15" hidden="false" customHeight="true" outlineLevel="0" collapsed="false">
      <c r="C9" s="30" t="s">
        <v>53</v>
      </c>
      <c r="D9" s="31"/>
      <c r="E9" s="31"/>
      <c r="F9" s="31"/>
      <c r="G9" s="31"/>
      <c r="H9" s="31"/>
      <c r="I9" s="31"/>
    </row>
    <row r="10" s="1" customFormat="true" ht="15" hidden="false" customHeight="true" outlineLevel="0" collapsed="false">
      <c r="C10" s="30" t="s">
        <v>54</v>
      </c>
      <c r="D10" s="31"/>
      <c r="E10" s="31"/>
      <c r="F10" s="31"/>
      <c r="G10" s="31"/>
      <c r="H10" s="31"/>
      <c r="I10" s="31"/>
    </row>
    <row r="11" s="1" customFormat="true" ht="15" hidden="false" customHeight="true" outlineLevel="0" collapsed="false">
      <c r="C11" s="28"/>
      <c r="D11" s="29"/>
      <c r="E11" s="29"/>
      <c r="F11" s="29"/>
      <c r="G11" s="29"/>
      <c r="H11" s="29"/>
      <c r="I11" s="29"/>
    </row>
    <row r="12" s="1" customFormat="true" ht="15" hidden="false" customHeight="true" outlineLevel="0" collapsed="false">
      <c r="C12" s="30" t="s">
        <v>55</v>
      </c>
      <c r="D12" s="29"/>
      <c r="E12" s="29"/>
      <c r="F12" s="29"/>
      <c r="G12" s="29"/>
      <c r="H12" s="29"/>
      <c r="I12" s="30" t="s">
        <v>56</v>
      </c>
      <c r="L12" s="30" t="s">
        <v>57</v>
      </c>
    </row>
    <row r="13" s="1" customFormat="true" ht="27" hidden="false" customHeight="true" outlineLevel="0" collapsed="false">
      <c r="B13" s="13" t="s">
        <v>12</v>
      </c>
      <c r="C13" s="13" t="s">
        <v>13</v>
      </c>
      <c r="D13" s="13" t="s">
        <v>14</v>
      </c>
      <c r="E13" s="13" t="s">
        <v>58</v>
      </c>
      <c r="F13" s="13" t="s">
        <v>38</v>
      </c>
      <c r="G13" s="13" t="s">
        <v>16</v>
      </c>
      <c r="I13" s="13" t="s">
        <v>13</v>
      </c>
      <c r="J13" s="13" t="s">
        <v>38</v>
      </c>
      <c r="L13" s="13" t="s">
        <v>13</v>
      </c>
      <c r="M13" s="13" t="s">
        <v>38</v>
      </c>
    </row>
    <row r="14" s="1" customFormat="true" ht="15" hidden="false" customHeight="false" outlineLevel="0" collapsed="false">
      <c r="B14" s="13" t="n">
        <v>1</v>
      </c>
      <c r="C14" s="17" t="s">
        <v>25</v>
      </c>
      <c r="D14" s="18" t="s">
        <v>26</v>
      </c>
      <c r="E14" s="18" t="n">
        <v>1990</v>
      </c>
      <c r="F14" s="19" t="n">
        <v>0.00232638888888889</v>
      </c>
      <c r="G14" s="19" t="n">
        <f aca="false">F14-F14</f>
        <v>0</v>
      </c>
      <c r="I14" s="32" t="s">
        <v>25</v>
      </c>
      <c r="J14" s="33" t="n">
        <v>0.00244212962962963</v>
      </c>
      <c r="L14" s="34" t="s">
        <v>25</v>
      </c>
      <c r="M14" s="35" t="n">
        <v>0.00228009259259259</v>
      </c>
    </row>
    <row r="15" s="1" customFormat="true" ht="15" hidden="false" customHeight="false" outlineLevel="0" collapsed="false">
      <c r="B15" s="13" t="n">
        <v>2</v>
      </c>
      <c r="C15" s="17" t="s">
        <v>24</v>
      </c>
      <c r="D15" s="18" t="s">
        <v>23</v>
      </c>
      <c r="E15" s="18" t="n">
        <v>1980</v>
      </c>
      <c r="F15" s="19" t="n">
        <v>0.00247685185185185</v>
      </c>
      <c r="G15" s="19" t="n">
        <f aca="false">F15-$F$14</f>
        <v>0.000150462962962963</v>
      </c>
      <c r="I15" s="32" t="s">
        <v>59</v>
      </c>
      <c r="J15" s="33" t="n">
        <v>0.00246527777777778</v>
      </c>
      <c r="L15" s="34" t="s">
        <v>60</v>
      </c>
      <c r="M15" s="35" t="n">
        <v>0.00231481481481482</v>
      </c>
    </row>
    <row r="16" s="1" customFormat="true" ht="15" hidden="false" customHeight="false" outlineLevel="0" collapsed="false">
      <c r="B16" s="13" t="n">
        <v>3</v>
      </c>
      <c r="C16" s="17" t="s">
        <v>59</v>
      </c>
      <c r="D16" s="18" t="s">
        <v>23</v>
      </c>
      <c r="E16" s="18" t="n">
        <v>1981</v>
      </c>
      <c r="F16" s="19" t="n">
        <v>0.0025</v>
      </c>
      <c r="G16" s="19" t="n">
        <f aca="false">F16-$F$14</f>
        <v>0.000173611111111111</v>
      </c>
      <c r="I16" s="32" t="s">
        <v>61</v>
      </c>
      <c r="J16" s="33" t="n">
        <v>0.00252314814814815</v>
      </c>
      <c r="L16" s="34" t="s">
        <v>24</v>
      </c>
      <c r="M16" s="35" t="n">
        <v>0.00233796296296296</v>
      </c>
    </row>
    <row r="17" s="1" customFormat="true" ht="15" hidden="false" customHeight="false" outlineLevel="0" collapsed="false">
      <c r="B17" s="13" t="n">
        <v>4</v>
      </c>
      <c r="C17" s="17" t="s">
        <v>42</v>
      </c>
      <c r="D17" s="18" t="s">
        <v>21</v>
      </c>
      <c r="E17" s="18" t="n">
        <v>1984</v>
      </c>
      <c r="F17" s="19" t="n">
        <v>0.00253472222222222</v>
      </c>
      <c r="G17" s="19" t="n">
        <f aca="false">F17-$F$14</f>
        <v>0.000208333333333333</v>
      </c>
      <c r="I17" s="36" t="s">
        <v>62</v>
      </c>
      <c r="J17" s="37" t="n">
        <v>0.00270833333333333</v>
      </c>
      <c r="L17" s="17" t="s">
        <v>61</v>
      </c>
      <c r="M17" s="19" t="n">
        <v>0.00256944444444444</v>
      </c>
    </row>
    <row r="18" s="1" customFormat="true" ht="15" hidden="false" customHeight="false" outlineLevel="0" collapsed="false">
      <c r="B18" s="13" t="n">
        <v>5</v>
      </c>
      <c r="C18" s="17" t="s">
        <v>61</v>
      </c>
      <c r="D18" s="18" t="s">
        <v>63</v>
      </c>
      <c r="E18" s="18" t="n">
        <v>1984</v>
      </c>
      <c r="F18" s="19" t="n">
        <v>0.00255787037037037</v>
      </c>
      <c r="G18" s="19" t="n">
        <f aca="false">F18-$F$14</f>
        <v>0.000231481481481482</v>
      </c>
      <c r="I18" s="17" t="s">
        <v>47</v>
      </c>
      <c r="J18" s="19" t="n">
        <v>0.00271412037037037</v>
      </c>
      <c r="L18" s="17" t="s">
        <v>42</v>
      </c>
      <c r="M18" s="19" t="n">
        <v>0.00261574074074074</v>
      </c>
    </row>
    <row r="19" s="1" customFormat="true" ht="15" hidden="false" customHeight="false" outlineLevel="0" collapsed="false">
      <c r="B19" s="13" t="n">
        <v>6</v>
      </c>
      <c r="C19" s="17" t="s">
        <v>60</v>
      </c>
      <c r="D19" s="18" t="s">
        <v>23</v>
      </c>
      <c r="E19" s="18" t="n">
        <v>2000</v>
      </c>
      <c r="F19" s="19" t="n">
        <v>0.00256944444444444</v>
      </c>
      <c r="G19" s="19" t="n">
        <f aca="false">F19-$F$14</f>
        <v>0.000243055555555556</v>
      </c>
      <c r="I19" s="17" t="s">
        <v>64</v>
      </c>
      <c r="J19" s="19" t="n">
        <v>0.00289351851851852</v>
      </c>
      <c r="L19" s="17" t="s">
        <v>48</v>
      </c>
      <c r="M19" s="19" t="n">
        <v>0.00277777777777778</v>
      </c>
    </row>
    <row r="20" s="1" customFormat="true" ht="15" hidden="false" customHeight="false" outlineLevel="0" collapsed="false">
      <c r="B20" s="13" t="n">
        <v>7</v>
      </c>
      <c r="C20" s="17" t="s">
        <v>62</v>
      </c>
      <c r="D20" s="18" t="s">
        <v>21</v>
      </c>
      <c r="E20" s="18" t="n">
        <v>2005</v>
      </c>
      <c r="F20" s="19" t="n">
        <v>0.00267361111111111</v>
      </c>
      <c r="G20" s="19" t="n">
        <f aca="false">F20-$F$14</f>
        <v>0.000347222222222222</v>
      </c>
      <c r="I20" s="17" t="s">
        <v>32</v>
      </c>
      <c r="J20" s="19" t="n">
        <v>0.00333333333333333</v>
      </c>
      <c r="L20" s="17" t="s">
        <v>62</v>
      </c>
      <c r="M20" s="19" t="n">
        <v>0.00282407407407407</v>
      </c>
    </row>
    <row r="21" s="1" customFormat="true" ht="15" hidden="false" customHeight="false" outlineLevel="0" collapsed="false">
      <c r="B21" s="13" t="n">
        <v>8</v>
      </c>
      <c r="C21" s="17" t="s">
        <v>47</v>
      </c>
      <c r="D21" s="18" t="s">
        <v>21</v>
      </c>
      <c r="E21" s="18" t="n">
        <v>2005</v>
      </c>
      <c r="F21" s="19" t="n">
        <v>0.00269675925925926</v>
      </c>
      <c r="G21" s="19" t="n">
        <f aca="false">F21-$F$14</f>
        <v>0.00037037037037037</v>
      </c>
      <c r="L21" s="17" t="s">
        <v>59</v>
      </c>
      <c r="M21" s="19" t="s">
        <v>65</v>
      </c>
    </row>
    <row r="22" s="1" customFormat="true" ht="15" hidden="false" customHeight="false" outlineLevel="0" collapsed="false">
      <c r="B22" s="13" t="n">
        <v>9</v>
      </c>
      <c r="C22" s="17" t="s">
        <v>48</v>
      </c>
      <c r="D22" s="18" t="s">
        <v>23</v>
      </c>
      <c r="E22" s="18" t="n">
        <v>2003</v>
      </c>
      <c r="F22" s="19" t="n">
        <v>0.00269675925925926</v>
      </c>
      <c r="G22" s="19" t="n">
        <f aca="false">F22-$F$14</f>
        <v>0.00037037037037037</v>
      </c>
      <c r="I22" s="32" t="s">
        <v>24</v>
      </c>
      <c r="J22" s="33" t="n">
        <v>0.0024537037037037</v>
      </c>
    </row>
    <row r="23" s="1" customFormat="true" ht="15.75" hidden="false" customHeight="true" outlineLevel="0" collapsed="false">
      <c r="B23" s="13" t="n">
        <v>10</v>
      </c>
      <c r="C23" s="17" t="s">
        <v>66</v>
      </c>
      <c r="D23" s="18" t="s">
        <v>21</v>
      </c>
      <c r="E23" s="18" t="n">
        <v>2005</v>
      </c>
      <c r="F23" s="19" t="n">
        <v>0.0027662037037037</v>
      </c>
      <c r="G23" s="19" t="n">
        <f aca="false">F23-$F$14</f>
        <v>0.000439814814814815</v>
      </c>
      <c r="I23" s="32" t="s">
        <v>60</v>
      </c>
      <c r="J23" s="33" t="n">
        <v>0.00244212962962963</v>
      </c>
      <c r="L23" s="30" t="s">
        <v>67</v>
      </c>
    </row>
    <row r="24" s="1" customFormat="true" ht="15" hidden="false" customHeight="false" outlineLevel="0" collapsed="false">
      <c r="B24" s="13" t="n">
        <v>11</v>
      </c>
      <c r="C24" s="17" t="s">
        <v>64</v>
      </c>
      <c r="D24" s="18" t="s">
        <v>23</v>
      </c>
      <c r="E24" s="18" t="n">
        <v>2003</v>
      </c>
      <c r="F24" s="19" t="n">
        <v>0.00282407407407407</v>
      </c>
      <c r="G24" s="19" t="n">
        <f aca="false">F24-$F$14</f>
        <v>0.000497685185185185</v>
      </c>
      <c r="I24" s="32" t="s">
        <v>42</v>
      </c>
      <c r="J24" s="33" t="n">
        <v>0.0025</v>
      </c>
      <c r="L24" s="17" t="s">
        <v>47</v>
      </c>
      <c r="M24" s="19" t="n">
        <v>0.00270833333333333</v>
      </c>
    </row>
    <row r="25" s="1" customFormat="true" ht="15" hidden="false" customHeight="false" outlineLevel="0" collapsed="false">
      <c r="B25" s="13" t="n">
        <v>12</v>
      </c>
      <c r="C25" s="17" t="s">
        <v>68</v>
      </c>
      <c r="D25" s="18" t="s">
        <v>21</v>
      </c>
      <c r="E25" s="18" t="n">
        <v>2006</v>
      </c>
      <c r="F25" s="19" t="n">
        <v>0.00293981481481482</v>
      </c>
      <c r="G25" s="19" t="n">
        <f aca="false">F25-$F$14</f>
        <v>0.000613425925925926</v>
      </c>
      <c r="I25" s="36" t="s">
        <v>48</v>
      </c>
      <c r="J25" s="37" t="n">
        <v>0.00251157407407407</v>
      </c>
      <c r="L25" s="34" t="s">
        <v>30</v>
      </c>
      <c r="M25" s="35" t="n">
        <v>0.00283564814814815</v>
      </c>
    </row>
    <row r="26" s="1" customFormat="true" ht="15" hidden="false" customHeight="false" outlineLevel="0" collapsed="false">
      <c r="B26" s="13" t="n">
        <v>13</v>
      </c>
      <c r="C26" s="17" t="s">
        <v>30</v>
      </c>
      <c r="D26" s="18" t="s">
        <v>23</v>
      </c>
      <c r="E26" s="18" t="n">
        <v>2002</v>
      </c>
      <c r="F26" s="19" t="n">
        <v>0.00305555555555556</v>
      </c>
      <c r="G26" s="19" t="n">
        <f aca="false">F26-$F$14</f>
        <v>0.000729166666666667</v>
      </c>
      <c r="I26" s="17" t="s">
        <v>66</v>
      </c>
      <c r="J26" s="19" t="n">
        <v>0.0027662037037037</v>
      </c>
      <c r="L26" s="17" t="s">
        <v>32</v>
      </c>
      <c r="M26" s="19" t="n">
        <v>0.00318287037037037</v>
      </c>
    </row>
    <row r="27" s="1" customFormat="true" ht="15" hidden="false" customHeight="false" outlineLevel="0" collapsed="false">
      <c r="B27" s="13" t="n">
        <v>14</v>
      </c>
      <c r="C27" s="17" t="s">
        <v>69</v>
      </c>
      <c r="D27" s="18" t="s">
        <v>63</v>
      </c>
      <c r="E27" s="18" t="n">
        <v>2008</v>
      </c>
      <c r="F27" s="19" t="n">
        <v>0.00313657407407407</v>
      </c>
      <c r="G27" s="19" t="n">
        <f aca="false">F27-$F$14</f>
        <v>0.000810185185185185</v>
      </c>
      <c r="I27" s="17" t="s">
        <v>68</v>
      </c>
      <c r="J27" s="19" t="n">
        <v>0.00296296296296296</v>
      </c>
      <c r="L27" s="17" t="s">
        <v>70</v>
      </c>
      <c r="M27" s="19" t="n">
        <v>0.00340277777777778</v>
      </c>
    </row>
    <row r="28" s="1" customFormat="true" ht="15" hidden="false" customHeight="false" outlineLevel="0" collapsed="false">
      <c r="B28" s="13" t="n">
        <v>15</v>
      </c>
      <c r="C28" s="17" t="s">
        <v>32</v>
      </c>
      <c r="D28" s="18" t="s">
        <v>23</v>
      </c>
      <c r="E28" s="18" t="n">
        <v>1963</v>
      </c>
      <c r="F28" s="19" t="n">
        <v>0.00320601851851852</v>
      </c>
      <c r="G28" s="19" t="n">
        <f aca="false">F28-$F$14</f>
        <v>0.00087962962962963</v>
      </c>
      <c r="I28" s="17" t="s">
        <v>70</v>
      </c>
      <c r="J28" s="19" t="n">
        <v>0.00340277777777778</v>
      </c>
      <c r="L28" s="34" t="s">
        <v>71</v>
      </c>
      <c r="M28" s="35" t="n">
        <v>0.0034375</v>
      </c>
    </row>
    <row r="29" s="1" customFormat="true" ht="15" hidden="false" customHeight="false" outlineLevel="0" collapsed="false">
      <c r="B29" s="13" t="n">
        <v>16</v>
      </c>
      <c r="C29" s="17" t="s">
        <v>71</v>
      </c>
      <c r="D29" s="18" t="s">
        <v>21</v>
      </c>
      <c r="E29" s="18" t="n">
        <v>2004</v>
      </c>
      <c r="F29" s="19" t="n">
        <v>0.00327546296296296</v>
      </c>
      <c r="G29" s="19" t="n">
        <f aca="false">F29-$F$14</f>
        <v>0.000949074074074074</v>
      </c>
      <c r="L29" s="34" t="s">
        <v>72</v>
      </c>
      <c r="M29" s="35" t="n">
        <v>0.00366898148148148</v>
      </c>
    </row>
    <row r="30" s="1" customFormat="true" ht="15" hidden="false" customHeight="false" outlineLevel="0" collapsed="false">
      <c r="B30" s="13" t="n">
        <v>17</v>
      </c>
      <c r="C30" s="17" t="s">
        <v>70</v>
      </c>
      <c r="D30" s="18" t="s">
        <v>73</v>
      </c>
      <c r="E30" s="18" t="n">
        <v>2007</v>
      </c>
      <c r="F30" s="19" t="n">
        <v>0.00328703703703704</v>
      </c>
      <c r="G30" s="19" t="n">
        <f aca="false">F30-$F$14</f>
        <v>0.000960648148148148</v>
      </c>
      <c r="I30" s="17" t="s">
        <v>30</v>
      </c>
      <c r="J30" s="19" t="n">
        <v>0.00289351851851852</v>
      </c>
      <c r="L30" s="17" t="s">
        <v>74</v>
      </c>
      <c r="M30" s="19" t="n">
        <v>0.00538194444444445</v>
      </c>
    </row>
    <row r="31" s="1" customFormat="true" ht="15" hidden="false" customHeight="false" outlineLevel="0" collapsed="false">
      <c r="B31" s="13" t="n">
        <v>18</v>
      </c>
      <c r="C31" s="17" t="s">
        <v>75</v>
      </c>
      <c r="D31" s="18" t="s">
        <v>23</v>
      </c>
      <c r="E31" s="18" t="n">
        <v>2005</v>
      </c>
      <c r="F31" s="19" t="n">
        <v>0.00332175925925926</v>
      </c>
      <c r="G31" s="19" t="n">
        <f aca="false">F31-$F$14</f>
        <v>0.00099537037037037</v>
      </c>
      <c r="I31" s="17" t="s">
        <v>76</v>
      </c>
      <c r="J31" s="19" t="n">
        <v>0.00305555555555556</v>
      </c>
      <c r="L31" s="17" t="s">
        <v>77</v>
      </c>
      <c r="M31" s="19" t="n">
        <v>0.00549768518518519</v>
      </c>
    </row>
    <row r="32" s="1" customFormat="true" ht="15" hidden="false" customHeight="false" outlineLevel="0" collapsed="false">
      <c r="B32" s="13" t="n">
        <v>19</v>
      </c>
      <c r="C32" s="17" t="s">
        <v>76</v>
      </c>
      <c r="D32" s="18" t="s">
        <v>23</v>
      </c>
      <c r="E32" s="18" t="n">
        <v>2004</v>
      </c>
      <c r="F32" s="19" t="n">
        <v>0.00351851851851852</v>
      </c>
      <c r="G32" s="19" t="n">
        <f aca="false">F32-$F$14</f>
        <v>0.00119212962962963</v>
      </c>
      <c r="I32" s="17" t="s">
        <v>72</v>
      </c>
      <c r="J32" s="19" t="n">
        <v>0.00322916666666667</v>
      </c>
    </row>
    <row r="33" s="1" customFormat="true" ht="15" hidden="false" customHeight="false" outlineLevel="0" collapsed="false">
      <c r="B33" s="13" t="n">
        <v>20</v>
      </c>
      <c r="C33" s="17" t="s">
        <v>78</v>
      </c>
      <c r="D33" s="18" t="s">
        <v>23</v>
      </c>
      <c r="E33" s="18" t="n">
        <v>2004</v>
      </c>
      <c r="F33" s="19" t="n">
        <v>0.00356481481481482</v>
      </c>
      <c r="G33" s="19" t="n">
        <f aca="false">F33-$F$14</f>
        <v>0.00123842592592593</v>
      </c>
      <c r="I33" s="17" t="s">
        <v>49</v>
      </c>
      <c r="J33" s="19" t="n">
        <v>0.00327546296296296</v>
      </c>
    </row>
    <row r="34" s="1" customFormat="true" ht="15" hidden="false" customHeight="false" outlineLevel="0" collapsed="false">
      <c r="B34" s="13" t="n">
        <v>21</v>
      </c>
      <c r="C34" s="17" t="s">
        <v>72</v>
      </c>
      <c r="D34" s="18" t="s">
        <v>23</v>
      </c>
      <c r="E34" s="18" t="n">
        <v>2002</v>
      </c>
      <c r="F34" s="19" t="n">
        <v>0.00356481481481482</v>
      </c>
      <c r="G34" s="19" t="n">
        <f aca="false">F34-$F$14</f>
        <v>0.00123842592592593</v>
      </c>
      <c r="I34" s="17" t="s">
        <v>71</v>
      </c>
      <c r="J34" s="19" t="n">
        <v>0.00342592592592593</v>
      </c>
    </row>
    <row r="35" s="1" customFormat="true" ht="15" hidden="false" customHeight="false" outlineLevel="0" collapsed="false">
      <c r="B35" s="13" t="n">
        <v>22</v>
      </c>
      <c r="C35" s="17" t="s">
        <v>49</v>
      </c>
      <c r="D35" s="18" t="s">
        <v>23</v>
      </c>
      <c r="E35" s="18" t="n">
        <v>2002</v>
      </c>
      <c r="F35" s="19" t="n">
        <v>0.00372685185185185</v>
      </c>
      <c r="G35" s="19" t="n">
        <f aca="false">F35-$F$14</f>
        <v>0.00140046296296296</v>
      </c>
      <c r="I35" s="17" t="s">
        <v>69</v>
      </c>
      <c r="J35" s="19" t="n">
        <v>0.00357638888888889</v>
      </c>
    </row>
    <row r="36" s="1" customFormat="true" ht="15" hidden="false" customHeight="false" outlineLevel="0" collapsed="false">
      <c r="B36" s="13" t="n">
        <v>23</v>
      </c>
      <c r="C36" s="17" t="s">
        <v>74</v>
      </c>
      <c r="D36" s="18" t="s">
        <v>23</v>
      </c>
      <c r="E36" s="18"/>
      <c r="F36" s="19" t="n">
        <v>0.00505787037037037</v>
      </c>
      <c r="G36" s="19" t="n">
        <f aca="false">F36-$F$14</f>
        <v>0.00273148148148148</v>
      </c>
      <c r="I36" s="17" t="s">
        <v>78</v>
      </c>
      <c r="J36" s="19" t="n">
        <v>0.00372685185185185</v>
      </c>
    </row>
    <row r="37" s="1" customFormat="true" ht="15" hidden="false" customHeight="false" outlineLevel="0" collapsed="false">
      <c r="B37" s="13" t="n">
        <v>24</v>
      </c>
      <c r="C37" s="17" t="s">
        <v>77</v>
      </c>
      <c r="D37" s="18" t="s">
        <v>73</v>
      </c>
      <c r="E37" s="18" t="n">
        <v>2012</v>
      </c>
      <c r="F37" s="19" t="n">
        <v>0.00517361111111111</v>
      </c>
      <c r="G37" s="19" t="n">
        <f aca="false">F37-$F$14</f>
        <v>0.00284722222222222</v>
      </c>
      <c r="I37" s="17" t="s">
        <v>75</v>
      </c>
      <c r="J37" s="19" t="n">
        <v>0.00427083333333333</v>
      </c>
    </row>
    <row r="38" customFormat="false" ht="15" hidden="false" customHeight="false" outlineLevel="0" collapsed="false">
      <c r="I38" s="17" t="s">
        <v>74</v>
      </c>
      <c r="J38" s="19" t="n">
        <v>0.00490740740740741</v>
      </c>
    </row>
    <row r="39" customFormat="false" ht="15" hidden="false" customHeight="false" outlineLevel="0" collapsed="false">
      <c r="I39" s="17" t="s">
        <v>77</v>
      </c>
      <c r="J39" s="19" t="n">
        <v>0.00502314814814815</v>
      </c>
    </row>
  </sheetData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M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pane xSplit="3" ySplit="0" topLeftCell="G1" activePane="topRight" state="frozen"/>
      <selection pane="topLeft" activeCell="A85" activeCellId="0" sqref="A85"/>
      <selection pane="topRight" activeCell="G87" activeCellId="0" sqref="G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false" outlineLevel="0" max="4" min="4" style="0" width="18.85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6.28"/>
    <col collapsed="false" customWidth="true" hidden="false" outlineLevel="0" max="11" min="11" style="0" width="14.14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s="1" customFormat="true" ht="34.5" hidden="false" customHeight="true" outlineLevel="0" collapsed="false">
      <c r="B1" s="2" t="s">
        <v>79</v>
      </c>
      <c r="C1" s="2"/>
      <c r="D1" s="2"/>
      <c r="E1" s="2"/>
      <c r="F1" s="2"/>
      <c r="G1" s="2"/>
      <c r="H1" s="2"/>
      <c r="I1" s="2"/>
      <c r="J1" s="3"/>
    </row>
    <row r="2" s="1" customFormat="true" ht="14.25" hidden="false" customHeight="false" outlineLevel="0" collapsed="false">
      <c r="C2" s="4" t="s">
        <v>80</v>
      </c>
      <c r="F2" s="4" t="s">
        <v>81</v>
      </c>
      <c r="G2" s="4"/>
    </row>
    <row r="3" s="1" customFormat="true" ht="14.25" hidden="false" customHeight="false" outlineLevel="0" collapsed="false">
      <c r="C3" s="4" t="s">
        <v>3</v>
      </c>
    </row>
    <row r="4" s="1" customFormat="true" ht="14.25" hidden="false" customHeight="false" outlineLevel="0" collapsed="false"/>
    <row r="5" s="1" customFormat="true" ht="15" hidden="false" customHeight="false" outlineLevel="0" collapsed="false">
      <c r="C5" s="5" t="s">
        <v>4</v>
      </c>
      <c r="D5" s="38" t="s">
        <v>82</v>
      </c>
      <c r="E5" s="38"/>
      <c r="F5" s="38"/>
      <c r="G5" s="38" t="s">
        <v>83</v>
      </c>
    </row>
    <row r="6" s="1" customFormat="true" ht="15" hidden="false" customHeight="false" outlineLevel="0" collapsed="false">
      <c r="C6" s="6" t="s">
        <v>84</v>
      </c>
      <c r="D6" s="7" t="n">
        <v>0.232638888888889</v>
      </c>
      <c r="E6" s="7"/>
      <c r="F6" s="8" t="s">
        <v>8</v>
      </c>
      <c r="G6" s="6" t="s">
        <v>24</v>
      </c>
      <c r="H6" s="7"/>
      <c r="I6" s="7" t="n">
        <v>0.470138888888889</v>
      </c>
      <c r="J6" s="8" t="s">
        <v>8</v>
      </c>
    </row>
    <row r="7" s="1" customFormat="true" ht="15" hidden="false" customHeight="true" outlineLevel="0" collapsed="false">
      <c r="C7" s="9" t="s">
        <v>30</v>
      </c>
      <c r="D7" s="10" t="n">
        <v>0.298611111111111</v>
      </c>
      <c r="E7" s="10"/>
      <c r="F7" s="11" t="s">
        <v>8</v>
      </c>
      <c r="G7" s="9" t="s">
        <v>30</v>
      </c>
      <c r="H7" s="10"/>
      <c r="I7" s="10" t="n">
        <v>0.589583333333333</v>
      </c>
      <c r="J7" s="11" t="s">
        <v>8</v>
      </c>
    </row>
    <row r="8" s="1" customFormat="true" ht="15" hidden="false" customHeight="true" outlineLevel="0" collapsed="false"/>
    <row r="9" s="1" customFormat="true" ht="15" hidden="false" customHeight="true" outlineLevel="0" collapsed="false">
      <c r="C9" s="39" t="s">
        <v>85</v>
      </c>
      <c r="D9" s="39"/>
      <c r="E9" s="39"/>
      <c r="F9" s="39"/>
      <c r="G9" s="39"/>
      <c r="H9" s="39"/>
      <c r="I9" s="39"/>
      <c r="J9" s="39"/>
      <c r="K9" s="39"/>
    </row>
    <row r="10" s="1" customFormat="true" ht="15.75" hidden="false" customHeight="true" outlineLevel="0" collapsed="false">
      <c r="C10" s="39"/>
      <c r="D10" s="39"/>
      <c r="E10" s="39"/>
      <c r="F10" s="39"/>
      <c r="G10" s="39"/>
      <c r="H10" s="39"/>
      <c r="I10" s="39"/>
      <c r="J10" s="39"/>
      <c r="K10" s="39"/>
    </row>
    <row r="11" s="1" customFormat="true" ht="15" hidden="true" customHeight="true" outlineLevel="0" collapsed="false"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5" hidden="false" customHeight="true" outlineLevel="0" collapsed="false">
      <c r="C12" s="40"/>
      <c r="D12" s="40"/>
      <c r="E12" s="40"/>
      <c r="F12" s="40"/>
      <c r="G12" s="40"/>
      <c r="H12" s="40"/>
      <c r="I12" s="40"/>
      <c r="J12" s="40"/>
      <c r="K12" s="40"/>
    </row>
    <row r="13" s="1" customFormat="true" ht="18.75" hidden="false" customHeight="false" outlineLevel="0" collapsed="false">
      <c r="C13" s="12" t="s">
        <v>86</v>
      </c>
    </row>
    <row r="14" s="1" customFormat="true" ht="14.25" hidden="false" customHeight="false" outlineLevel="0" collapsed="false">
      <c r="C14" s="4"/>
    </row>
    <row r="15" s="1" customFormat="true" ht="58.5" hidden="false" customHeight="true" outlineLevel="0" collapsed="false">
      <c r="B15" s="13" t="s">
        <v>87</v>
      </c>
      <c r="C15" s="13" t="s">
        <v>13</v>
      </c>
      <c r="D15" s="13" t="s">
        <v>14</v>
      </c>
      <c r="E15" s="13" t="s">
        <v>58</v>
      </c>
      <c r="F15" s="13" t="s">
        <v>15</v>
      </c>
      <c r="G15" s="13" t="s">
        <v>16</v>
      </c>
    </row>
    <row r="16" s="1" customFormat="true" ht="15" hidden="false" customHeight="false" outlineLevel="0" collapsed="false">
      <c r="B16" s="13" t="n">
        <v>6</v>
      </c>
      <c r="C16" s="17" t="s">
        <v>60</v>
      </c>
      <c r="D16" s="18" t="s">
        <v>23</v>
      </c>
      <c r="E16" s="18" t="n">
        <v>2000</v>
      </c>
      <c r="F16" s="20" t="n">
        <v>0.00387731481481481</v>
      </c>
      <c r="G16" s="19" t="n">
        <f aca="false">F16-F16</f>
        <v>0</v>
      </c>
    </row>
    <row r="17" s="1" customFormat="true" ht="15" hidden="false" customHeight="false" outlineLevel="0" collapsed="false">
      <c r="B17" s="13" t="n">
        <v>13</v>
      </c>
      <c r="C17" s="17" t="s">
        <v>24</v>
      </c>
      <c r="D17" s="18" t="s">
        <v>23</v>
      </c>
      <c r="E17" s="18" t="n">
        <v>1980</v>
      </c>
      <c r="F17" s="20" t="n">
        <v>0.00391203703703704</v>
      </c>
      <c r="G17" s="19" t="n">
        <f aca="false">F17-$F$16</f>
        <v>3.47222222222222E-005</v>
      </c>
    </row>
    <row r="18" s="1" customFormat="true" ht="15" hidden="false" customHeight="false" outlineLevel="0" collapsed="false">
      <c r="B18" s="13" t="n">
        <v>5</v>
      </c>
      <c r="C18" s="17" t="s">
        <v>42</v>
      </c>
      <c r="D18" s="18" t="s">
        <v>21</v>
      </c>
      <c r="E18" s="18" t="n">
        <v>1984</v>
      </c>
      <c r="F18" s="20" t="n">
        <v>0.00405092592592593</v>
      </c>
      <c r="G18" s="19" t="n">
        <f aca="false">F18-$F$16</f>
        <v>0.000173611111111111</v>
      </c>
    </row>
    <row r="19" s="1" customFormat="true" ht="15" hidden="false" customHeight="false" outlineLevel="0" collapsed="false">
      <c r="B19" s="13" t="n">
        <v>2</v>
      </c>
      <c r="C19" s="17" t="s">
        <v>66</v>
      </c>
      <c r="D19" s="18" t="s">
        <v>21</v>
      </c>
      <c r="E19" s="18" t="n">
        <v>2005</v>
      </c>
      <c r="F19" s="20" t="n">
        <v>0.00430555555555556</v>
      </c>
      <c r="G19" s="19" t="n">
        <f aca="false">F19-$F$16</f>
        <v>0.000428240740740741</v>
      </c>
    </row>
    <row r="20" s="1" customFormat="true" ht="15" hidden="false" customHeight="false" outlineLevel="0" collapsed="false">
      <c r="B20" s="13" t="n">
        <v>1</v>
      </c>
      <c r="C20" s="17" t="s">
        <v>47</v>
      </c>
      <c r="D20" s="18" t="s">
        <v>21</v>
      </c>
      <c r="E20" s="18" t="n">
        <v>2005</v>
      </c>
      <c r="F20" s="20" t="n">
        <v>0.00436342592592593</v>
      </c>
      <c r="G20" s="19" t="n">
        <f aca="false">F20-$F$16</f>
        <v>0.000486111111111111</v>
      </c>
    </row>
    <row r="21" s="1" customFormat="true" ht="15" hidden="false" customHeight="false" outlineLevel="0" collapsed="false">
      <c r="B21" s="13" t="n">
        <v>4</v>
      </c>
      <c r="C21" s="17" t="s">
        <v>62</v>
      </c>
      <c r="D21" s="18" t="s">
        <v>21</v>
      </c>
      <c r="E21" s="18" t="n">
        <v>2005</v>
      </c>
      <c r="F21" s="20" t="n">
        <v>0.00438657407407407</v>
      </c>
      <c r="G21" s="19" t="n">
        <f aca="false">F21-$F$16</f>
        <v>0.000509259259259259</v>
      </c>
    </row>
    <row r="22" s="1" customFormat="true" ht="15" hidden="false" customHeight="false" outlineLevel="0" collapsed="false">
      <c r="B22" s="13" t="n">
        <v>17</v>
      </c>
      <c r="C22" s="17" t="s">
        <v>48</v>
      </c>
      <c r="D22" s="18" t="s">
        <v>23</v>
      </c>
      <c r="E22" s="18" t="n">
        <v>2003</v>
      </c>
      <c r="F22" s="20" t="n">
        <v>0.00438657407407407</v>
      </c>
      <c r="G22" s="19" t="n">
        <f aca="false">F22-$F$16</f>
        <v>0.000509259259259259</v>
      </c>
    </row>
    <row r="23" s="1" customFormat="true" ht="15" hidden="false" customHeight="false" outlineLevel="0" collapsed="false">
      <c r="B23" s="13" t="n">
        <v>15</v>
      </c>
      <c r="C23" s="17" t="s">
        <v>88</v>
      </c>
      <c r="D23" s="18" t="s">
        <v>23</v>
      </c>
      <c r="E23" s="18" t="n">
        <v>2004</v>
      </c>
      <c r="F23" s="20" t="n">
        <v>0.00489583333333333</v>
      </c>
      <c r="G23" s="19" t="n">
        <f aca="false">F23-$F$16</f>
        <v>0.00101851851851852</v>
      </c>
    </row>
    <row r="24" s="1" customFormat="true" ht="15" hidden="false" customHeight="false" outlineLevel="0" collapsed="false">
      <c r="B24" s="13" t="n">
        <v>10</v>
      </c>
      <c r="C24" s="17" t="s">
        <v>89</v>
      </c>
      <c r="D24" s="18" t="s">
        <v>21</v>
      </c>
      <c r="E24" s="18" t="n">
        <v>2009</v>
      </c>
      <c r="F24" s="20" t="n">
        <v>0.00491898148148148</v>
      </c>
      <c r="G24" s="19" t="n">
        <f aca="false">F24-$F$16</f>
        <v>0.00104166666666667</v>
      </c>
    </row>
    <row r="25" s="1" customFormat="true" ht="15" hidden="false" customHeight="false" outlineLevel="0" collapsed="false">
      <c r="B25" s="13" t="n">
        <v>8</v>
      </c>
      <c r="C25" s="17" t="s">
        <v>90</v>
      </c>
      <c r="D25" s="18" t="s">
        <v>26</v>
      </c>
      <c r="E25" s="18" t="n">
        <v>2007</v>
      </c>
      <c r="F25" s="20" t="n">
        <v>0.0049537037037037</v>
      </c>
      <c r="G25" s="19" t="n">
        <f aca="false">F25-$F$16</f>
        <v>0.00107638888888889</v>
      </c>
    </row>
    <row r="26" s="1" customFormat="true" ht="15" hidden="false" customHeight="false" outlineLevel="0" collapsed="false">
      <c r="B26" s="13" t="n">
        <v>18</v>
      </c>
      <c r="C26" s="17" t="s">
        <v>30</v>
      </c>
      <c r="D26" s="18" t="s">
        <v>23</v>
      </c>
      <c r="E26" s="18" t="n">
        <v>2002</v>
      </c>
      <c r="F26" s="20" t="n">
        <v>0.00497685185185185</v>
      </c>
      <c r="G26" s="19" t="n">
        <f aca="false">F26-$F$16</f>
        <v>0.00109953703703704</v>
      </c>
    </row>
    <row r="27" s="1" customFormat="true" ht="15" hidden="false" customHeight="false" outlineLevel="0" collapsed="false">
      <c r="B27" s="13" t="n">
        <v>7</v>
      </c>
      <c r="C27" s="17" t="s">
        <v>91</v>
      </c>
      <c r="D27" s="18" t="s">
        <v>26</v>
      </c>
      <c r="E27" s="18" t="n">
        <v>2007</v>
      </c>
      <c r="F27" s="20" t="n">
        <v>0.0050462962962963</v>
      </c>
      <c r="G27" s="19" t="n">
        <f aca="false">F27-$F$16</f>
        <v>0.00116898148148148</v>
      </c>
    </row>
    <row r="28" s="1" customFormat="true" ht="15" hidden="false" customHeight="false" outlineLevel="0" collapsed="false">
      <c r="B28" s="13" t="n">
        <v>16</v>
      </c>
      <c r="C28" s="17" t="s">
        <v>32</v>
      </c>
      <c r="D28" s="18" t="s">
        <v>23</v>
      </c>
      <c r="E28" s="18" t="n">
        <v>1963</v>
      </c>
      <c r="F28" s="20" t="n">
        <v>0.00508101851851852</v>
      </c>
      <c r="G28" s="19" t="n">
        <f aca="false">F28-$F$16</f>
        <v>0.0012037037037037</v>
      </c>
    </row>
    <row r="29" s="1" customFormat="true" ht="15" hidden="false" customHeight="false" outlineLevel="0" collapsed="false">
      <c r="B29" s="13" t="n">
        <v>3</v>
      </c>
      <c r="C29" s="17" t="s">
        <v>68</v>
      </c>
      <c r="D29" s="18" t="s">
        <v>21</v>
      </c>
      <c r="E29" s="18" t="n">
        <v>2006</v>
      </c>
      <c r="F29" s="20" t="n">
        <v>0.00509259259259259</v>
      </c>
      <c r="G29" s="19" t="n">
        <f aca="false">F29-$F$16</f>
        <v>0.00121527777777778</v>
      </c>
    </row>
    <row r="30" s="1" customFormat="true" ht="15" hidden="false" customHeight="false" outlineLevel="0" collapsed="false">
      <c r="B30" s="13" t="n">
        <v>9</v>
      </c>
      <c r="C30" s="17" t="s">
        <v>92</v>
      </c>
      <c r="D30" s="18" t="s">
        <v>21</v>
      </c>
      <c r="E30" s="18" t="n">
        <v>2006</v>
      </c>
      <c r="F30" s="20" t="n">
        <v>0.00509259259259259</v>
      </c>
      <c r="G30" s="19" t="n">
        <f aca="false">F30-$F$16</f>
        <v>0.00121527777777778</v>
      </c>
    </row>
    <row r="31" s="1" customFormat="true" ht="15" hidden="false" customHeight="false" outlineLevel="0" collapsed="false">
      <c r="B31" s="13" t="n">
        <v>11</v>
      </c>
      <c r="C31" s="17" t="s">
        <v>93</v>
      </c>
      <c r="D31" s="18" t="s">
        <v>21</v>
      </c>
      <c r="E31" s="18" t="n">
        <v>2009</v>
      </c>
      <c r="F31" s="20" t="n">
        <v>0.00512731481481482</v>
      </c>
      <c r="G31" s="19" t="n">
        <f aca="false">F31-$F$16</f>
        <v>0.00125</v>
      </c>
    </row>
    <row r="32" s="1" customFormat="true" ht="15" hidden="false" customHeight="false" outlineLevel="0" collapsed="false">
      <c r="B32" s="13" t="n">
        <v>26</v>
      </c>
      <c r="C32" s="17" t="s">
        <v>71</v>
      </c>
      <c r="D32" s="18" t="s">
        <v>21</v>
      </c>
      <c r="E32" s="18" t="n">
        <v>2004</v>
      </c>
      <c r="F32" s="20" t="n">
        <v>0.00525462962962963</v>
      </c>
      <c r="G32" s="19" t="n">
        <f aca="false">F32-$F$16</f>
        <v>0.00137731481481481</v>
      </c>
    </row>
    <row r="33" s="1" customFormat="true" ht="15" hidden="false" customHeight="false" outlineLevel="0" collapsed="false">
      <c r="B33" s="13" t="n">
        <v>27</v>
      </c>
      <c r="C33" s="17" t="s">
        <v>70</v>
      </c>
      <c r="D33" s="18" t="s">
        <v>73</v>
      </c>
      <c r="E33" s="18" t="n">
        <v>2007</v>
      </c>
      <c r="F33" s="20" t="n">
        <v>0.00537037037037037</v>
      </c>
      <c r="G33" s="19" t="n">
        <f aca="false">F33-$F$16</f>
        <v>0.00149305555555556</v>
      </c>
    </row>
    <row r="34" s="1" customFormat="true" ht="15" hidden="false" customHeight="false" outlineLevel="0" collapsed="false">
      <c r="B34" s="13" t="n">
        <v>20</v>
      </c>
      <c r="C34" s="17" t="s">
        <v>75</v>
      </c>
      <c r="D34" s="18" t="s">
        <v>23</v>
      </c>
      <c r="E34" s="18" t="n">
        <v>2005</v>
      </c>
      <c r="F34" s="20" t="n">
        <v>0.00570601851851852</v>
      </c>
      <c r="G34" s="19" t="n">
        <f aca="false">F34-$F$16</f>
        <v>0.0018287037037037</v>
      </c>
    </row>
    <row r="35" s="1" customFormat="true" ht="15" hidden="false" customHeight="false" outlineLevel="0" collapsed="false">
      <c r="B35" s="13" t="n">
        <v>25</v>
      </c>
      <c r="C35" s="17" t="s">
        <v>94</v>
      </c>
      <c r="D35" s="18" t="s">
        <v>21</v>
      </c>
      <c r="E35" s="18" t="n">
        <v>2005</v>
      </c>
      <c r="F35" s="20" t="n">
        <v>0.00575231481481481</v>
      </c>
      <c r="G35" s="19" t="n">
        <f aca="false">F35-$F$16</f>
        <v>0.001875</v>
      </c>
    </row>
    <row r="36" s="1" customFormat="true" ht="15" hidden="false" customHeight="false" outlineLevel="0" collapsed="false">
      <c r="B36" s="13" t="n">
        <v>23</v>
      </c>
      <c r="C36" s="17" t="s">
        <v>49</v>
      </c>
      <c r="D36" s="18" t="s">
        <v>23</v>
      </c>
      <c r="E36" s="18" t="n">
        <v>2002</v>
      </c>
      <c r="F36" s="20" t="n">
        <v>0.00585648148148148</v>
      </c>
      <c r="G36" s="19" t="n">
        <f aca="false">F36-$F$16</f>
        <v>0.00197916666666667</v>
      </c>
    </row>
    <row r="37" s="1" customFormat="true" ht="15" hidden="false" customHeight="false" outlineLevel="0" collapsed="false">
      <c r="B37" s="13" t="n">
        <v>19</v>
      </c>
      <c r="C37" s="17" t="s">
        <v>76</v>
      </c>
      <c r="D37" s="18" t="s">
        <v>23</v>
      </c>
      <c r="E37" s="18" t="n">
        <v>2004</v>
      </c>
      <c r="F37" s="20" t="n">
        <v>0.00587962962962963</v>
      </c>
      <c r="G37" s="19" t="n">
        <f aca="false">F37-$F$16</f>
        <v>0.00200231481481482</v>
      </c>
    </row>
    <row r="38" s="1" customFormat="true" ht="15" hidden="false" customHeight="false" outlineLevel="0" collapsed="false">
      <c r="B38" s="13" t="n">
        <v>22</v>
      </c>
      <c r="C38" s="17" t="s">
        <v>72</v>
      </c>
      <c r="D38" s="18" t="s">
        <v>23</v>
      </c>
      <c r="E38" s="18" t="n">
        <v>2002</v>
      </c>
      <c r="F38" s="20" t="n">
        <v>0.00596064814814815</v>
      </c>
      <c r="G38" s="19" t="n">
        <f aca="false">F38-$F$16</f>
        <v>0.00208333333333333</v>
      </c>
    </row>
    <row r="39" s="1" customFormat="true" ht="15" hidden="false" customHeight="false" outlineLevel="0" collapsed="false">
      <c r="B39" s="13" t="n">
        <v>12</v>
      </c>
      <c r="C39" s="17" t="s">
        <v>95</v>
      </c>
      <c r="D39" s="18" t="s">
        <v>21</v>
      </c>
      <c r="E39" s="18" t="n">
        <v>2006</v>
      </c>
      <c r="F39" s="20" t="n">
        <v>0.00625</v>
      </c>
      <c r="G39" s="19" t="n">
        <f aca="false">F39-$F$16</f>
        <v>0.00237268518518519</v>
      </c>
    </row>
    <row r="40" s="1" customFormat="true" ht="15" hidden="false" customHeight="false" outlineLevel="0" collapsed="false">
      <c r="B40" s="13" t="n">
        <v>14</v>
      </c>
      <c r="C40" s="17" t="s">
        <v>96</v>
      </c>
      <c r="D40" s="18" t="s">
        <v>26</v>
      </c>
      <c r="E40" s="18" t="n">
        <v>2001</v>
      </c>
      <c r="F40" s="20" t="n">
        <v>0.00626157407407408</v>
      </c>
      <c r="G40" s="19" t="n">
        <f aca="false">F40-$F$16</f>
        <v>0.00238425925925926</v>
      </c>
    </row>
    <row r="41" customFormat="false" ht="15" hidden="false" customHeight="false" outlineLevel="0" collapsed="false">
      <c r="B41" s="13" t="n">
        <v>21</v>
      </c>
      <c r="C41" s="17" t="s">
        <v>78</v>
      </c>
      <c r="D41" s="18" t="s">
        <v>23</v>
      </c>
      <c r="E41" s="18" t="n">
        <v>2004</v>
      </c>
      <c r="F41" s="20" t="n">
        <v>0.00668981481481481</v>
      </c>
      <c r="G41" s="19" t="n">
        <f aca="false">F41-$F$16</f>
        <v>0.0028125</v>
      </c>
    </row>
    <row r="42" customFormat="false" ht="15" hidden="false" customHeight="false" outlineLevel="0" collapsed="false">
      <c r="B42" s="13" t="n">
        <v>24</v>
      </c>
      <c r="C42" s="17" t="s">
        <v>97</v>
      </c>
      <c r="D42" s="18" t="s">
        <v>21</v>
      </c>
      <c r="E42" s="18" t="n">
        <v>2005</v>
      </c>
      <c r="F42" s="20" t="n">
        <v>0.006875</v>
      </c>
      <c r="G42" s="19" t="n">
        <f aca="false">F42-$F$16</f>
        <v>0.00299768518518519</v>
      </c>
    </row>
    <row r="44" s="1" customFormat="true" ht="18.75" hidden="false" customHeight="false" outlineLevel="0" collapsed="false">
      <c r="C44" s="12" t="s">
        <v>98</v>
      </c>
    </row>
    <row r="45" s="1" customFormat="true" ht="14.25" hidden="false" customHeight="false" outlineLevel="0" collapsed="false">
      <c r="C45" s="4"/>
    </row>
    <row r="46" s="1" customFormat="true" ht="58.5" hidden="false" customHeight="true" outlineLevel="0" collapsed="false">
      <c r="B46" s="13" t="s">
        <v>87</v>
      </c>
      <c r="C46" s="13" t="s">
        <v>13</v>
      </c>
      <c r="D46" s="13" t="s">
        <v>14</v>
      </c>
      <c r="E46" s="13" t="s">
        <v>58</v>
      </c>
      <c r="F46" s="13" t="s">
        <v>15</v>
      </c>
      <c r="G46" s="13" t="s">
        <v>16</v>
      </c>
      <c r="H46" s="14" t="s">
        <v>99</v>
      </c>
      <c r="I46" s="14" t="s">
        <v>100</v>
      </c>
      <c r="J46" s="15" t="s">
        <v>101</v>
      </c>
      <c r="K46" s="15" t="s">
        <v>102</v>
      </c>
    </row>
    <row r="47" s="1" customFormat="true" ht="15" hidden="false" customHeight="false" outlineLevel="0" collapsed="false">
      <c r="B47" s="13" t="n">
        <v>24</v>
      </c>
      <c r="C47" s="17" t="s">
        <v>97</v>
      </c>
      <c r="D47" s="18" t="s">
        <v>21</v>
      </c>
      <c r="E47" s="18" t="n">
        <v>2005</v>
      </c>
      <c r="F47" s="20" t="n">
        <v>0.006875</v>
      </c>
      <c r="G47" s="19" t="n">
        <f aca="false">F47-$F$16</f>
        <v>0.00299768518518519</v>
      </c>
      <c r="H47" s="19" t="n">
        <f aca="false">$G$47-G47</f>
        <v>0</v>
      </c>
      <c r="I47" s="20" t="n">
        <f aca="false">$G$47-G47</f>
        <v>0</v>
      </c>
      <c r="J47" s="21" t="s">
        <v>103</v>
      </c>
      <c r="K47" s="21"/>
    </row>
    <row r="48" s="1" customFormat="true" ht="15" hidden="false" customHeight="false" outlineLevel="0" collapsed="false">
      <c r="B48" s="13" t="n">
        <v>21</v>
      </c>
      <c r="C48" s="17" t="s">
        <v>78</v>
      </c>
      <c r="D48" s="18" t="s">
        <v>23</v>
      </c>
      <c r="E48" s="18" t="n">
        <v>2004</v>
      </c>
      <c r="F48" s="20" t="n">
        <v>0.00668981481481481</v>
      </c>
      <c r="G48" s="19" t="n">
        <f aca="false">F48-$F$16</f>
        <v>0.0028125</v>
      </c>
      <c r="H48" s="19" t="n">
        <f aca="false">$G$47-G48</f>
        <v>0.000185185185185185</v>
      </c>
      <c r="I48" s="20" t="n">
        <f aca="false">$G$47-G48</f>
        <v>0.000185185185185185</v>
      </c>
      <c r="J48" s="19" t="n">
        <v>0.0142361111111111</v>
      </c>
      <c r="K48" s="19" t="n">
        <v>0.0142361111111111</v>
      </c>
    </row>
    <row r="49" s="1" customFormat="true" ht="15" hidden="false" customHeight="false" outlineLevel="0" collapsed="false">
      <c r="B49" s="13" t="n">
        <v>14</v>
      </c>
      <c r="C49" s="17" t="s">
        <v>96</v>
      </c>
      <c r="D49" s="18" t="s">
        <v>26</v>
      </c>
      <c r="E49" s="18" t="n">
        <v>2001</v>
      </c>
      <c r="F49" s="20" t="n">
        <v>0.00626157407407408</v>
      </c>
      <c r="G49" s="19" t="n">
        <f aca="false">F49-$F$16</f>
        <v>0.00238425925925926</v>
      </c>
      <c r="H49" s="19" t="n">
        <f aca="false">$G$47-G49</f>
        <v>0.000613425925925926</v>
      </c>
      <c r="I49" s="20" t="n">
        <f aca="false">$G$47-G49</f>
        <v>0.000613425925925926</v>
      </c>
      <c r="J49" s="19" t="n">
        <v>0.0142824074074074</v>
      </c>
      <c r="K49" s="19" t="n">
        <v>0.0142824074074074</v>
      </c>
    </row>
    <row r="50" s="1" customFormat="true" ht="15" hidden="false" customHeight="false" outlineLevel="0" collapsed="false">
      <c r="B50" s="13" t="n">
        <v>12</v>
      </c>
      <c r="C50" s="17" t="s">
        <v>95</v>
      </c>
      <c r="D50" s="18" t="s">
        <v>21</v>
      </c>
      <c r="E50" s="18" t="n">
        <v>2006</v>
      </c>
      <c r="F50" s="20" t="n">
        <v>0.00625</v>
      </c>
      <c r="G50" s="19" t="n">
        <f aca="false">F50-$F$16</f>
        <v>0.00237268518518519</v>
      </c>
      <c r="H50" s="19" t="n">
        <f aca="false">$G$47-G50</f>
        <v>0.000625</v>
      </c>
      <c r="I50" s="20" t="n">
        <f aca="false">$G$47-G50</f>
        <v>0.000625</v>
      </c>
      <c r="J50" s="19" t="n">
        <v>0.0142592592592593</v>
      </c>
      <c r="K50" s="19" t="n">
        <v>0.0142592592592593</v>
      </c>
    </row>
    <row r="51" s="1" customFormat="true" ht="15" hidden="false" customHeight="false" outlineLevel="0" collapsed="false">
      <c r="B51" s="13" t="n">
        <v>22</v>
      </c>
      <c r="C51" s="17" t="s">
        <v>72</v>
      </c>
      <c r="D51" s="18" t="s">
        <v>23</v>
      </c>
      <c r="E51" s="18" t="n">
        <v>2002</v>
      </c>
      <c r="F51" s="20" t="n">
        <v>0.00596064814814815</v>
      </c>
      <c r="G51" s="19" t="n">
        <f aca="false">F51-$F$16</f>
        <v>0.00208333333333333</v>
      </c>
      <c r="H51" s="19" t="n">
        <f aca="false">$G$47-G51</f>
        <v>0.000914351851851852</v>
      </c>
      <c r="I51" s="20" t="n">
        <f aca="false">$G$47-G51</f>
        <v>0.000914351851851852</v>
      </c>
      <c r="J51" s="19" t="n">
        <v>0.0129976851851852</v>
      </c>
      <c r="K51" s="19" t="n">
        <v>0.0129976851851852</v>
      </c>
    </row>
    <row r="52" s="1" customFormat="true" ht="15" hidden="false" customHeight="false" outlineLevel="0" collapsed="false">
      <c r="B52" s="13" t="n">
        <v>19</v>
      </c>
      <c r="C52" s="17" t="s">
        <v>76</v>
      </c>
      <c r="D52" s="18" t="s">
        <v>23</v>
      </c>
      <c r="E52" s="18" t="n">
        <v>2004</v>
      </c>
      <c r="F52" s="20" t="n">
        <v>0.00587962962962963</v>
      </c>
      <c r="G52" s="19" t="n">
        <f aca="false">F52-$F$16</f>
        <v>0.00200231481481482</v>
      </c>
      <c r="H52" s="19" t="n">
        <f aca="false">$G$47-G52</f>
        <v>0.00099537037037037</v>
      </c>
      <c r="I52" s="20" t="n">
        <f aca="false">$G$47-G52</f>
        <v>0.00099537037037037</v>
      </c>
      <c r="J52" s="19" t="n">
        <v>0.012337962962963</v>
      </c>
      <c r="K52" s="19" t="n">
        <v>0.012337962962963</v>
      </c>
    </row>
    <row r="53" s="1" customFormat="true" ht="15" hidden="false" customHeight="false" outlineLevel="0" collapsed="false">
      <c r="B53" s="13" t="n">
        <v>23</v>
      </c>
      <c r="C53" s="17" t="s">
        <v>49</v>
      </c>
      <c r="D53" s="18" t="s">
        <v>23</v>
      </c>
      <c r="E53" s="18" t="n">
        <v>2002</v>
      </c>
      <c r="F53" s="20" t="n">
        <v>0.00585648148148148</v>
      </c>
      <c r="G53" s="19" t="n">
        <f aca="false">F53-$F$16</f>
        <v>0.00197916666666667</v>
      </c>
      <c r="H53" s="19" t="n">
        <f aca="false">$G$47-G53</f>
        <v>0.00101851851851852</v>
      </c>
      <c r="I53" s="20" t="n">
        <f aca="false">$G$47-G53</f>
        <v>0.00101851851851852</v>
      </c>
      <c r="J53" s="19" t="n">
        <v>0.0125578703703704</v>
      </c>
      <c r="K53" s="19" t="n">
        <v>0.0125578703703704</v>
      </c>
    </row>
    <row r="54" s="1" customFormat="true" ht="15" hidden="false" customHeight="false" outlineLevel="0" collapsed="false">
      <c r="B54" s="13" t="n">
        <v>25</v>
      </c>
      <c r="C54" s="17" t="s">
        <v>94</v>
      </c>
      <c r="D54" s="18" t="s">
        <v>21</v>
      </c>
      <c r="E54" s="18" t="n">
        <v>2005</v>
      </c>
      <c r="F54" s="20" t="n">
        <v>0.00575231481481481</v>
      </c>
      <c r="G54" s="19" t="n">
        <f aca="false">F54-$F$16</f>
        <v>0.001875</v>
      </c>
      <c r="H54" s="19" t="n">
        <f aca="false">$G$47-G54</f>
        <v>0.00112268518518519</v>
      </c>
      <c r="I54" s="20" t="n">
        <f aca="false">$G$47-G54</f>
        <v>0.00112268518518519</v>
      </c>
      <c r="J54" s="19" t="n">
        <v>0.0138888888888889</v>
      </c>
      <c r="K54" s="19" t="n">
        <v>0.0138888888888889</v>
      </c>
    </row>
    <row r="55" s="1" customFormat="true" ht="15" hidden="false" customHeight="false" outlineLevel="0" collapsed="false">
      <c r="B55" s="13" t="n">
        <v>20</v>
      </c>
      <c r="C55" s="17" t="s">
        <v>75</v>
      </c>
      <c r="D55" s="18" t="s">
        <v>23</v>
      </c>
      <c r="E55" s="18" t="n">
        <v>2005</v>
      </c>
      <c r="F55" s="20" t="n">
        <v>0.00570601851851852</v>
      </c>
      <c r="G55" s="19" t="n">
        <f aca="false">F55-$F$16</f>
        <v>0.0018287037037037</v>
      </c>
      <c r="H55" s="19" t="n">
        <f aca="false">$G$47-G55</f>
        <v>0.00116898148148148</v>
      </c>
      <c r="I55" s="20" t="n">
        <f aca="false">$G$47-G55</f>
        <v>0.00116898148148148</v>
      </c>
      <c r="J55" s="19" t="n">
        <v>0.0129861111111111</v>
      </c>
      <c r="K55" s="19" t="n">
        <v>0.0129861111111111</v>
      </c>
    </row>
    <row r="56" s="1" customFormat="true" ht="15" hidden="false" customHeight="false" outlineLevel="0" collapsed="false">
      <c r="B56" s="13" t="n">
        <v>27</v>
      </c>
      <c r="C56" s="17" t="s">
        <v>70</v>
      </c>
      <c r="D56" s="18" t="s">
        <v>73</v>
      </c>
      <c r="E56" s="18" t="n">
        <v>2007</v>
      </c>
      <c r="F56" s="20" t="n">
        <v>0.00537037037037037</v>
      </c>
      <c r="G56" s="19" t="n">
        <f aca="false">F56-$F$16</f>
        <v>0.00149305555555556</v>
      </c>
      <c r="H56" s="19" t="n">
        <f aca="false">$G$47-G56</f>
        <v>0.00150462962962963</v>
      </c>
      <c r="I56" s="20" t="n">
        <f aca="false">$G$47-G56</f>
        <v>0.00150462962962963</v>
      </c>
      <c r="J56" s="19" t="n">
        <v>0.012349537037037</v>
      </c>
      <c r="K56" s="19" t="n">
        <v>0.012349537037037</v>
      </c>
    </row>
    <row r="57" s="1" customFormat="true" ht="15" hidden="false" customHeight="false" outlineLevel="0" collapsed="false">
      <c r="B57" s="13" t="n">
        <v>26</v>
      </c>
      <c r="C57" s="17" t="s">
        <v>71</v>
      </c>
      <c r="D57" s="18" t="s">
        <v>21</v>
      </c>
      <c r="E57" s="18" t="n">
        <v>2004</v>
      </c>
      <c r="F57" s="20" t="n">
        <v>0.00525462962962963</v>
      </c>
      <c r="G57" s="19" t="n">
        <f aca="false">F57-$F$16</f>
        <v>0.00137731481481481</v>
      </c>
      <c r="H57" s="41" t="n">
        <f aca="false">$G$47-G57</f>
        <v>0.00162037037037037</v>
      </c>
      <c r="I57" s="42" t="n">
        <v>0.00209490740740741</v>
      </c>
      <c r="J57" s="19" t="n">
        <v>0.0132523148148148</v>
      </c>
      <c r="K57" s="19" t="n">
        <v>0.0137268518518519</v>
      </c>
    </row>
    <row r="58" s="1" customFormat="true" ht="15" hidden="false" customHeight="false" outlineLevel="0" collapsed="false">
      <c r="B58" s="13" t="n">
        <v>11</v>
      </c>
      <c r="C58" s="17" t="s">
        <v>93</v>
      </c>
      <c r="D58" s="18" t="s">
        <v>21</v>
      </c>
      <c r="E58" s="18" t="n">
        <v>2009</v>
      </c>
      <c r="F58" s="20" t="n">
        <v>0.00512731481481482</v>
      </c>
      <c r="G58" s="19" t="n">
        <f aca="false">F58-$F$16</f>
        <v>0.00125</v>
      </c>
      <c r="H58" s="41" t="n">
        <f aca="false">$G$47-G58</f>
        <v>0.00174768518518519</v>
      </c>
      <c r="I58" s="42" t="n">
        <v>0.00210648148148148</v>
      </c>
      <c r="J58" s="19" t="n">
        <v>0.0125694444444444</v>
      </c>
      <c r="K58" s="19" t="n">
        <v>0.0129282407407407</v>
      </c>
    </row>
    <row r="59" s="1" customFormat="true" ht="15" hidden="false" customHeight="false" outlineLevel="0" collapsed="false">
      <c r="B59" s="13" t="n">
        <v>3</v>
      </c>
      <c r="C59" s="17" t="s">
        <v>68</v>
      </c>
      <c r="D59" s="18" t="s">
        <v>21</v>
      </c>
      <c r="E59" s="18" t="n">
        <v>2006</v>
      </c>
      <c r="F59" s="20" t="n">
        <v>0.00509259259259259</v>
      </c>
      <c r="G59" s="19" t="n">
        <f aca="false">F59-$F$16</f>
        <v>0.00121527777777778</v>
      </c>
      <c r="H59" s="41" t="n">
        <f aca="false">$G$47-G59</f>
        <v>0.00178240740740741</v>
      </c>
      <c r="I59" s="42" t="n">
        <v>0.0021412037037037</v>
      </c>
      <c r="J59" s="19" t="n">
        <v>0.0124189814814815</v>
      </c>
      <c r="K59" s="19" t="n">
        <v>0.0127777777777778</v>
      </c>
    </row>
    <row r="60" s="1" customFormat="true" ht="15" hidden="false" customHeight="false" outlineLevel="0" collapsed="false">
      <c r="B60" s="13" t="n">
        <v>9</v>
      </c>
      <c r="C60" s="17" t="s">
        <v>92</v>
      </c>
      <c r="D60" s="18" t="s">
        <v>21</v>
      </c>
      <c r="E60" s="18" t="n">
        <v>2006</v>
      </c>
      <c r="F60" s="20" t="n">
        <v>0.00509259259259259</v>
      </c>
      <c r="G60" s="19" t="n">
        <f aca="false">F60-$F$16</f>
        <v>0.00121527777777778</v>
      </c>
      <c r="H60" s="41" t="n">
        <f aca="false">$G$47-G60</f>
        <v>0.00178240740740741</v>
      </c>
      <c r="I60" s="42" t="n">
        <v>0.0021412037037037</v>
      </c>
      <c r="J60" s="19" t="n">
        <v>0.0125</v>
      </c>
      <c r="K60" s="19" t="n">
        <v>0.0128587962962963</v>
      </c>
    </row>
    <row r="61" s="1" customFormat="true" ht="15" hidden="false" customHeight="false" outlineLevel="0" collapsed="false">
      <c r="B61" s="13" t="n">
        <v>16</v>
      </c>
      <c r="C61" s="17" t="s">
        <v>32</v>
      </c>
      <c r="D61" s="18" t="s">
        <v>23</v>
      </c>
      <c r="E61" s="18" t="n">
        <v>1963</v>
      </c>
      <c r="F61" s="20" t="n">
        <v>0.00508101851851852</v>
      </c>
      <c r="G61" s="19" t="n">
        <f aca="false">F61-$F$16</f>
        <v>0.0012037037037037</v>
      </c>
      <c r="H61" s="41" t="n">
        <f aca="false">$G$47-G61</f>
        <v>0.00179398148148148</v>
      </c>
      <c r="I61" s="42" t="n">
        <v>0.0021412037037037</v>
      </c>
      <c r="J61" s="19" t="n">
        <v>0.0127777777777778</v>
      </c>
      <c r="K61" s="19" t="n">
        <v>0.013125</v>
      </c>
    </row>
    <row r="62" s="1" customFormat="true" ht="15" hidden="false" customHeight="false" outlineLevel="0" collapsed="false">
      <c r="B62" s="13" t="n">
        <v>7</v>
      </c>
      <c r="C62" s="17" t="s">
        <v>91</v>
      </c>
      <c r="D62" s="18" t="s">
        <v>26</v>
      </c>
      <c r="E62" s="18" t="n">
        <v>2007</v>
      </c>
      <c r="F62" s="20" t="n">
        <v>0.0050462962962963</v>
      </c>
      <c r="G62" s="19" t="n">
        <f aca="false">F62-$F$16</f>
        <v>0.00116898148148148</v>
      </c>
      <c r="H62" s="41" t="n">
        <f aca="false">$G$47-G62</f>
        <v>0.0018287037037037</v>
      </c>
      <c r="I62" s="42" t="n">
        <v>0.0021875</v>
      </c>
      <c r="J62" s="19" t="n">
        <v>0.0130439814814815</v>
      </c>
      <c r="K62" s="19" t="n">
        <v>0.0134027777777778</v>
      </c>
    </row>
    <row r="63" s="1" customFormat="true" ht="15" hidden="false" customHeight="false" outlineLevel="0" collapsed="false">
      <c r="B63" s="13" t="n">
        <v>18</v>
      </c>
      <c r="C63" s="17" t="s">
        <v>30</v>
      </c>
      <c r="D63" s="18" t="s">
        <v>23</v>
      </c>
      <c r="E63" s="18" t="n">
        <v>2002</v>
      </c>
      <c r="F63" s="20" t="n">
        <v>0.00497685185185185</v>
      </c>
      <c r="G63" s="19" t="n">
        <f aca="false">F63-$F$16</f>
        <v>0.00109953703703704</v>
      </c>
      <c r="H63" s="41" t="n">
        <f aca="false">$G$47-G63</f>
        <v>0.00189814814814815</v>
      </c>
      <c r="I63" s="42" t="n">
        <v>0.00225694444444444</v>
      </c>
      <c r="J63" s="19" t="n">
        <v>0.0124189814814815</v>
      </c>
      <c r="K63" s="19" t="n">
        <v>0.0120833333333333</v>
      </c>
    </row>
    <row r="64" s="1" customFormat="true" ht="15" hidden="false" customHeight="false" outlineLevel="0" collapsed="false">
      <c r="B64" s="13" t="n">
        <v>8</v>
      </c>
      <c r="C64" s="17" t="s">
        <v>90</v>
      </c>
      <c r="D64" s="18" t="s">
        <v>26</v>
      </c>
      <c r="E64" s="18" t="n">
        <v>2007</v>
      </c>
      <c r="F64" s="20" t="n">
        <v>0.0049537037037037</v>
      </c>
      <c r="G64" s="19" t="n">
        <f aca="false">F64-$F$16</f>
        <v>0.00107638888888889</v>
      </c>
      <c r="H64" s="41" t="n">
        <f aca="false">$G$47-G64</f>
        <v>0.0019212962962963</v>
      </c>
      <c r="I64" s="42" t="n">
        <v>0.00226851851851852</v>
      </c>
      <c r="J64" s="19" t="n">
        <v>0.0127662037037037</v>
      </c>
      <c r="K64" s="19" t="n">
        <v>0.0131134259259259</v>
      </c>
    </row>
    <row r="65" s="1" customFormat="true" ht="15" hidden="false" customHeight="false" outlineLevel="0" collapsed="false">
      <c r="B65" s="13" t="n">
        <v>10</v>
      </c>
      <c r="C65" s="17" t="s">
        <v>89</v>
      </c>
      <c r="D65" s="18" t="s">
        <v>21</v>
      </c>
      <c r="E65" s="18" t="n">
        <v>2009</v>
      </c>
      <c r="F65" s="20" t="n">
        <v>0.00491898148148148</v>
      </c>
      <c r="G65" s="19" t="n">
        <f aca="false">F65-$F$16</f>
        <v>0.00104166666666667</v>
      </c>
      <c r="H65" s="41" t="n">
        <f aca="false">$G$47-G65</f>
        <v>0.00195601851851852</v>
      </c>
      <c r="I65" s="42" t="n">
        <v>0.00230324074074074</v>
      </c>
      <c r="J65" s="19" t="n">
        <v>0.0130787037037037</v>
      </c>
      <c r="K65" s="19" t="n">
        <v>0.0134259259259259</v>
      </c>
    </row>
    <row r="66" s="1" customFormat="true" ht="15" hidden="false" customHeight="false" outlineLevel="0" collapsed="false">
      <c r="B66" s="13" t="n">
        <v>15</v>
      </c>
      <c r="C66" s="17" t="s">
        <v>88</v>
      </c>
      <c r="D66" s="18" t="s">
        <v>23</v>
      </c>
      <c r="E66" s="18" t="n">
        <v>2004</v>
      </c>
      <c r="F66" s="20" t="n">
        <v>0.00489583333333333</v>
      </c>
      <c r="G66" s="19" t="n">
        <f aca="false">F66-$F$16</f>
        <v>0.00101851851851852</v>
      </c>
      <c r="H66" s="41" t="n">
        <f aca="false">$G$47-G66</f>
        <v>0.00197916666666667</v>
      </c>
      <c r="I66" s="42" t="n">
        <v>0.00232638888888889</v>
      </c>
      <c r="J66" s="19" t="n">
        <v>0.0127314814814815</v>
      </c>
      <c r="K66" s="19" t="n">
        <v>0.0128472222222222</v>
      </c>
    </row>
    <row r="67" s="1" customFormat="true" ht="15" hidden="false" customHeight="false" outlineLevel="0" collapsed="false">
      <c r="B67" s="13" t="n">
        <v>4</v>
      </c>
      <c r="C67" s="17" t="s">
        <v>62</v>
      </c>
      <c r="D67" s="18" t="s">
        <v>21</v>
      </c>
      <c r="E67" s="18" t="n">
        <v>2005</v>
      </c>
      <c r="F67" s="20" t="n">
        <v>0.00438657407407407</v>
      </c>
      <c r="G67" s="19" t="n">
        <f aca="false">F67-$F$16</f>
        <v>0.000509259259259259</v>
      </c>
      <c r="H67" s="19" t="n">
        <f aca="false">$G$47-G67</f>
        <v>0.00248842592592593</v>
      </c>
      <c r="I67" s="20" t="n">
        <f aca="false">$G$47-G67</f>
        <v>0.00248842592592593</v>
      </c>
      <c r="J67" s="19" t="n">
        <v>0.0121064814814815</v>
      </c>
      <c r="K67" s="19" t="n">
        <v>0.0121064814814815</v>
      </c>
    </row>
    <row r="68" s="1" customFormat="true" ht="15" hidden="false" customHeight="false" outlineLevel="0" collapsed="false">
      <c r="B68" s="13" t="n">
        <v>17</v>
      </c>
      <c r="C68" s="17" t="s">
        <v>48</v>
      </c>
      <c r="D68" s="18" t="s">
        <v>23</v>
      </c>
      <c r="E68" s="18" t="n">
        <v>2003</v>
      </c>
      <c r="F68" s="20" t="n">
        <v>0.00438657407407407</v>
      </c>
      <c r="G68" s="19" t="n">
        <f aca="false">F68-$F$16</f>
        <v>0.000509259259259259</v>
      </c>
      <c r="H68" s="19" t="n">
        <f aca="false">$G$47-G68</f>
        <v>0.00248842592592593</v>
      </c>
      <c r="I68" s="20" t="n">
        <f aca="false">$G$47-G68</f>
        <v>0.00248842592592593</v>
      </c>
      <c r="J68" s="19" t="n">
        <v>0.0117476851851852</v>
      </c>
      <c r="K68" s="19" t="n">
        <v>0.0117476851851852</v>
      </c>
    </row>
    <row r="69" s="1" customFormat="true" ht="15" hidden="false" customHeight="false" outlineLevel="0" collapsed="false">
      <c r="B69" s="13" t="n">
        <v>1</v>
      </c>
      <c r="C69" s="17" t="s">
        <v>47</v>
      </c>
      <c r="D69" s="18" t="s">
        <v>21</v>
      </c>
      <c r="E69" s="18" t="n">
        <v>2005</v>
      </c>
      <c r="F69" s="20" t="n">
        <v>0.00436342592592593</v>
      </c>
      <c r="G69" s="19" t="n">
        <f aca="false">F69-$F$16</f>
        <v>0.000486111111111111</v>
      </c>
      <c r="H69" s="19" t="n">
        <f aca="false">$G$47-G69</f>
        <v>0.00251157407407407</v>
      </c>
      <c r="I69" s="20" t="n">
        <f aca="false">$G$47-G69</f>
        <v>0.00251157407407407</v>
      </c>
      <c r="J69" s="19" t="n">
        <v>0.0121180555555556</v>
      </c>
      <c r="K69" s="19" t="n">
        <v>0.0121180555555556</v>
      </c>
    </row>
    <row r="70" s="1" customFormat="true" ht="15" hidden="false" customHeight="false" outlineLevel="0" collapsed="false">
      <c r="B70" s="13" t="n">
        <v>2</v>
      </c>
      <c r="C70" s="17" t="s">
        <v>66</v>
      </c>
      <c r="D70" s="18" t="s">
        <v>21</v>
      </c>
      <c r="E70" s="18" t="n">
        <v>2005</v>
      </c>
      <c r="F70" s="20" t="n">
        <v>0.00430555555555556</v>
      </c>
      <c r="G70" s="19" t="n">
        <f aca="false">F70-$F$16</f>
        <v>0.000428240740740741</v>
      </c>
      <c r="H70" s="19" t="n">
        <f aca="false">$G$47-G70</f>
        <v>0.00256944444444444</v>
      </c>
      <c r="I70" s="20" t="n">
        <f aca="false">$G$47-G70</f>
        <v>0.00256944444444444</v>
      </c>
      <c r="J70" s="19" t="n">
        <v>0.0132060185185185</v>
      </c>
      <c r="K70" s="19" t="n">
        <v>0.0132060185185185</v>
      </c>
    </row>
    <row r="71" s="1" customFormat="true" ht="15" hidden="false" customHeight="false" outlineLevel="0" collapsed="false">
      <c r="B71" s="13" t="n">
        <v>5</v>
      </c>
      <c r="C71" s="17" t="s">
        <v>42</v>
      </c>
      <c r="D71" s="18" t="s">
        <v>21</v>
      </c>
      <c r="E71" s="18" t="n">
        <v>1984</v>
      </c>
      <c r="F71" s="20" t="n">
        <v>0.00405092592592593</v>
      </c>
      <c r="G71" s="19" t="n">
        <f aca="false">F71-$F$16</f>
        <v>0.000173611111111111</v>
      </c>
      <c r="H71" s="19" t="n">
        <f aca="false">$G$47-G71</f>
        <v>0.00282407407407407</v>
      </c>
      <c r="I71" s="20" t="n">
        <f aca="false">$G$47-G71</f>
        <v>0.00282407407407407</v>
      </c>
      <c r="J71" s="19" t="n">
        <v>0.0120138888888889</v>
      </c>
      <c r="K71" s="19" t="n">
        <v>0.0120138888888889</v>
      </c>
    </row>
    <row r="72" customFormat="false" ht="15" hidden="false" customHeight="false" outlineLevel="0" collapsed="false">
      <c r="B72" s="13" t="n">
        <v>13</v>
      </c>
      <c r="C72" s="17" t="s">
        <v>24</v>
      </c>
      <c r="D72" s="18" t="s">
        <v>23</v>
      </c>
      <c r="E72" s="18" t="n">
        <v>1980</v>
      </c>
      <c r="F72" s="20" t="n">
        <v>0.00391203703703704</v>
      </c>
      <c r="G72" s="19" t="n">
        <f aca="false">F72-$F$16</f>
        <v>3.47222222222222E-005</v>
      </c>
      <c r="H72" s="19" t="n">
        <f aca="false">$G$47-G72</f>
        <v>0.00296296296296296</v>
      </c>
      <c r="I72" s="20" t="n">
        <f aca="false">$G$47-G72</f>
        <v>0.00296296296296296</v>
      </c>
      <c r="J72" s="19" t="n">
        <v>0.0107986111111111</v>
      </c>
      <c r="K72" s="19" t="n">
        <v>0.0107986111111111</v>
      </c>
    </row>
    <row r="73" customFormat="false" ht="15" hidden="false" customHeight="false" outlineLevel="0" collapsed="false">
      <c r="B73" s="13" t="n">
        <v>6</v>
      </c>
      <c r="C73" s="17" t="s">
        <v>60</v>
      </c>
      <c r="D73" s="18" t="s">
        <v>23</v>
      </c>
      <c r="E73" s="18" t="n">
        <v>2000</v>
      </c>
      <c r="F73" s="20" t="n">
        <v>0.00387731481481481</v>
      </c>
      <c r="G73" s="19" t="n">
        <f aca="false">F73-F73</f>
        <v>0</v>
      </c>
      <c r="H73" s="19" t="n">
        <f aca="false">$G$47-G73</f>
        <v>0.00299768518518519</v>
      </c>
      <c r="I73" s="20" t="n">
        <f aca="false">$G$47-G73</f>
        <v>0.00299768518518519</v>
      </c>
      <c r="J73" s="19" t="n">
        <v>0.0109375</v>
      </c>
      <c r="K73" s="19" t="n">
        <v>0.0109375</v>
      </c>
    </row>
    <row r="75" customFormat="false" ht="18.75" hidden="false" customHeight="false" outlineLevel="0" collapsed="false">
      <c r="B75" s="1"/>
      <c r="C75" s="12" t="s">
        <v>104</v>
      </c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B76" s="1"/>
      <c r="C76" s="4"/>
      <c r="D76" s="1"/>
      <c r="E76" s="1"/>
      <c r="F76" s="1"/>
      <c r="G76" s="1"/>
      <c r="H76" s="1"/>
      <c r="I76" s="1"/>
      <c r="J76" s="1"/>
      <c r="K76" s="1"/>
    </row>
    <row r="77" customFormat="false" ht="75" hidden="false" customHeight="false" outlineLevel="0" collapsed="false">
      <c r="B77" s="13" t="s">
        <v>87</v>
      </c>
      <c r="C77" s="13" t="s">
        <v>13</v>
      </c>
      <c r="D77" s="13" t="s">
        <v>14</v>
      </c>
      <c r="E77" s="13" t="s">
        <v>58</v>
      </c>
      <c r="F77" s="13" t="s">
        <v>15</v>
      </c>
      <c r="G77" s="13" t="s">
        <v>16</v>
      </c>
      <c r="H77" s="14" t="s">
        <v>99</v>
      </c>
      <c r="I77" s="14" t="s">
        <v>100</v>
      </c>
      <c r="J77" s="15" t="s">
        <v>101</v>
      </c>
      <c r="K77" s="16" t="s">
        <v>105</v>
      </c>
      <c r="L77" s="16" t="s">
        <v>106</v>
      </c>
      <c r="M77" s="16" t="s">
        <v>107</v>
      </c>
    </row>
    <row r="78" customFormat="false" ht="15" hidden="false" customHeight="false" outlineLevel="0" collapsed="false">
      <c r="B78" s="13" t="n">
        <v>13</v>
      </c>
      <c r="C78" s="36" t="s">
        <v>24</v>
      </c>
      <c r="D78" s="18" t="s">
        <v>23</v>
      </c>
      <c r="E78" s="18" t="n">
        <v>1980</v>
      </c>
      <c r="F78" s="20" t="n">
        <v>0.00391203703703704</v>
      </c>
      <c r="G78" s="19" t="n">
        <f aca="false">F78-$F$16</f>
        <v>3.47222222222222E-005</v>
      </c>
      <c r="H78" s="19" t="n">
        <f aca="false">$G$47-G78</f>
        <v>0.00296296296296296</v>
      </c>
      <c r="I78" s="20" t="n">
        <f aca="false">$G$47-G78</f>
        <v>0.00296296296296296</v>
      </c>
      <c r="J78" s="19" t="n">
        <v>0.0107986111111111</v>
      </c>
      <c r="K78" s="19" t="n">
        <f aca="false">J78-H78</f>
        <v>0.00783564814814815</v>
      </c>
      <c r="L78" s="19" t="n">
        <f aca="false">K78/2</f>
        <v>0.00391782407407407</v>
      </c>
      <c r="M78" s="18" t="n">
        <v>1</v>
      </c>
    </row>
    <row r="79" customFormat="false" ht="15" hidden="false" customHeight="false" outlineLevel="0" collapsed="false">
      <c r="B79" s="13" t="n">
        <v>6</v>
      </c>
      <c r="C79" s="36" t="s">
        <v>60</v>
      </c>
      <c r="D79" s="18" t="s">
        <v>23</v>
      </c>
      <c r="E79" s="18" t="n">
        <v>2000</v>
      </c>
      <c r="F79" s="20" t="n">
        <v>0.00387731481481481</v>
      </c>
      <c r="G79" s="19" t="n">
        <f aca="false">F79-F79</f>
        <v>0</v>
      </c>
      <c r="H79" s="19" t="n">
        <f aca="false">$G$47-G79</f>
        <v>0.00299768518518519</v>
      </c>
      <c r="I79" s="20" t="n">
        <f aca="false">$G$47-G79</f>
        <v>0.00299768518518519</v>
      </c>
      <c r="J79" s="19" t="n">
        <v>0.0109375</v>
      </c>
      <c r="K79" s="19" t="n">
        <f aca="false">J79-H79</f>
        <v>0.00793981481481481</v>
      </c>
      <c r="L79" s="19" t="n">
        <f aca="false">K79/2</f>
        <v>0.00396990740740741</v>
      </c>
      <c r="M79" s="18" t="n">
        <v>2</v>
      </c>
    </row>
    <row r="80" customFormat="false" ht="15" hidden="false" customHeight="false" outlineLevel="0" collapsed="false">
      <c r="B80" s="13" t="n">
        <v>18</v>
      </c>
      <c r="C80" s="43" t="s">
        <v>30</v>
      </c>
      <c r="D80" s="18" t="s">
        <v>23</v>
      </c>
      <c r="E80" s="18" t="n">
        <v>2002</v>
      </c>
      <c r="F80" s="20" t="n">
        <v>0.00497685185185185</v>
      </c>
      <c r="G80" s="19" t="n">
        <f aca="false">F80-$F$16</f>
        <v>0.00109953703703704</v>
      </c>
      <c r="H80" s="19" t="n">
        <f aca="false">$G$47-G80</f>
        <v>0.00189814814814815</v>
      </c>
      <c r="I80" s="42" t="n">
        <v>0.00225694444444444</v>
      </c>
      <c r="J80" s="19" t="n">
        <v>0.011724537037037</v>
      </c>
      <c r="K80" s="19" t="n">
        <f aca="false">J80-H80</f>
        <v>0.00982638888888889</v>
      </c>
      <c r="L80" s="19" t="n">
        <f aca="false">K80/2</f>
        <v>0.00491319444444445</v>
      </c>
      <c r="M80" s="18" t="n">
        <v>3</v>
      </c>
    </row>
    <row r="81" customFormat="false" ht="15" hidden="false" customHeight="false" outlineLevel="0" collapsed="false">
      <c r="B81" s="13" t="n">
        <v>17</v>
      </c>
      <c r="C81" s="36" t="s">
        <v>48</v>
      </c>
      <c r="D81" s="18" t="s">
        <v>23</v>
      </c>
      <c r="E81" s="18" t="n">
        <v>2003</v>
      </c>
      <c r="F81" s="20" t="n">
        <v>0.00438657407407407</v>
      </c>
      <c r="G81" s="19" t="n">
        <f aca="false">F81-$F$16</f>
        <v>0.000509259259259259</v>
      </c>
      <c r="H81" s="19" t="n">
        <f aca="false">$G$47-G81</f>
        <v>0.00248842592592593</v>
      </c>
      <c r="I81" s="20" t="n">
        <f aca="false">$G$47-G81</f>
        <v>0.00248842592592593</v>
      </c>
      <c r="J81" s="19" t="n">
        <v>0.0117476851851852</v>
      </c>
      <c r="K81" s="19" t="n">
        <f aca="false">J81-H81</f>
        <v>0.00925925925925926</v>
      </c>
      <c r="L81" s="19" t="n">
        <f aca="false">K81/2</f>
        <v>0.00462962962962963</v>
      </c>
      <c r="M81" s="18" t="n">
        <v>4</v>
      </c>
    </row>
    <row r="82" customFormat="false" ht="15" hidden="false" customHeight="false" outlineLevel="0" collapsed="false">
      <c r="B82" s="13" t="n">
        <v>5</v>
      </c>
      <c r="C82" s="17" t="s">
        <v>42</v>
      </c>
      <c r="D82" s="18" t="s">
        <v>21</v>
      </c>
      <c r="E82" s="18" t="n">
        <v>1984</v>
      </c>
      <c r="F82" s="20" t="n">
        <v>0.00405092592592593</v>
      </c>
      <c r="G82" s="19" t="n">
        <f aca="false">F82-$F$16</f>
        <v>0.000173611111111111</v>
      </c>
      <c r="H82" s="19" t="n">
        <f aca="false">$G$47-G82</f>
        <v>0.00282407407407407</v>
      </c>
      <c r="I82" s="20" t="n">
        <f aca="false">$G$47-G82</f>
        <v>0.00282407407407407</v>
      </c>
      <c r="J82" s="19" t="n">
        <v>0.0120138888888889</v>
      </c>
      <c r="K82" s="19" t="n">
        <f aca="false">J82-H82</f>
        <v>0.00918981481481482</v>
      </c>
      <c r="L82" s="19" t="n">
        <f aca="false">K82/2</f>
        <v>0.00459490740740741</v>
      </c>
      <c r="M82" s="18" t="n">
        <v>5</v>
      </c>
    </row>
    <row r="83" customFormat="false" ht="15" hidden="false" customHeight="false" outlineLevel="0" collapsed="false">
      <c r="B83" s="13" t="n">
        <v>4</v>
      </c>
      <c r="C83" s="17" t="s">
        <v>62</v>
      </c>
      <c r="D83" s="18" t="s">
        <v>21</v>
      </c>
      <c r="E83" s="18" t="n">
        <v>2005</v>
      </c>
      <c r="F83" s="20" t="n">
        <v>0.00438657407407407</v>
      </c>
      <c r="G83" s="19" t="n">
        <f aca="false">F83-$F$16</f>
        <v>0.000509259259259259</v>
      </c>
      <c r="H83" s="19" t="n">
        <f aca="false">$G$47-G83</f>
        <v>0.00248842592592593</v>
      </c>
      <c r="I83" s="20" t="n">
        <f aca="false">$G$47-G83</f>
        <v>0.00248842592592593</v>
      </c>
      <c r="J83" s="19" t="n">
        <v>0.0121064814814815</v>
      </c>
      <c r="K83" s="19" t="n">
        <f aca="false">J83-H83</f>
        <v>0.00961805555555556</v>
      </c>
      <c r="L83" s="19" t="n">
        <f aca="false">K83/2</f>
        <v>0.00480902777777778</v>
      </c>
      <c r="M83" s="18" t="n">
        <v>6</v>
      </c>
    </row>
    <row r="84" customFormat="false" ht="15" hidden="false" customHeight="false" outlineLevel="0" collapsed="false">
      <c r="B84" s="13" t="n">
        <v>1</v>
      </c>
      <c r="C84" s="17" t="s">
        <v>47</v>
      </c>
      <c r="D84" s="18" t="s">
        <v>21</v>
      </c>
      <c r="E84" s="18" t="n">
        <v>2005</v>
      </c>
      <c r="F84" s="20" t="n">
        <v>0.00436342592592593</v>
      </c>
      <c r="G84" s="19" t="n">
        <f aca="false">F84-$F$16</f>
        <v>0.000486111111111111</v>
      </c>
      <c r="H84" s="19" t="n">
        <f aca="false">$G$47-G84</f>
        <v>0.00251157407407407</v>
      </c>
      <c r="I84" s="20" t="n">
        <f aca="false">$G$47-G84</f>
        <v>0.00251157407407407</v>
      </c>
      <c r="J84" s="19" t="n">
        <v>0.0121180555555556</v>
      </c>
      <c r="K84" s="19" t="n">
        <f aca="false">J84-H84</f>
        <v>0.00960648148148148</v>
      </c>
      <c r="L84" s="19" t="n">
        <f aca="false">K84/2</f>
        <v>0.00480324074074074</v>
      </c>
      <c r="M84" s="18" t="n">
        <v>7</v>
      </c>
    </row>
    <row r="85" customFormat="false" ht="15" hidden="false" customHeight="false" outlineLevel="0" collapsed="false">
      <c r="B85" s="13" t="n">
        <v>19</v>
      </c>
      <c r="C85" s="43" t="s">
        <v>76</v>
      </c>
      <c r="D85" s="18" t="s">
        <v>23</v>
      </c>
      <c r="E85" s="18" t="n">
        <v>2004</v>
      </c>
      <c r="F85" s="20" t="n">
        <v>0.00587962962962963</v>
      </c>
      <c r="G85" s="19" t="n">
        <f aca="false">F85-$F$16</f>
        <v>0.00200231481481482</v>
      </c>
      <c r="H85" s="19" t="n">
        <f aca="false">$G$47-G85</f>
        <v>0.00099537037037037</v>
      </c>
      <c r="I85" s="20" t="n">
        <f aca="false">$G$47-G85</f>
        <v>0.00099537037037037</v>
      </c>
      <c r="J85" s="19" t="n">
        <v>0.012337962962963</v>
      </c>
      <c r="K85" s="19" t="n">
        <f aca="false">J85-H85</f>
        <v>0.0113425925925926</v>
      </c>
      <c r="L85" s="19" t="n">
        <f aca="false">K85/2</f>
        <v>0.0056712962962963</v>
      </c>
      <c r="M85" s="18" t="n">
        <v>8</v>
      </c>
    </row>
    <row r="86" customFormat="false" ht="15" hidden="false" customHeight="false" outlineLevel="0" collapsed="false">
      <c r="B86" s="13" t="n">
        <v>27</v>
      </c>
      <c r="C86" s="17" t="s">
        <v>70</v>
      </c>
      <c r="D86" s="18" t="s">
        <v>73</v>
      </c>
      <c r="E86" s="18" t="n">
        <v>2007</v>
      </c>
      <c r="F86" s="20" t="n">
        <v>0.00537037037037037</v>
      </c>
      <c r="G86" s="19" t="n">
        <f aca="false">F86-$F$16</f>
        <v>0.00149305555555556</v>
      </c>
      <c r="H86" s="19" t="n">
        <f aca="false">$G$47-G86</f>
        <v>0.00150462962962963</v>
      </c>
      <c r="I86" s="20" t="n">
        <f aca="false">$G$47-G86</f>
        <v>0.00150462962962963</v>
      </c>
      <c r="J86" s="19" t="n">
        <v>0.012349537037037</v>
      </c>
      <c r="K86" s="19" t="n">
        <f aca="false">J86-H86</f>
        <v>0.0108449074074074</v>
      </c>
      <c r="L86" s="19" t="n">
        <f aca="false">K86/2</f>
        <v>0.0054224537037037</v>
      </c>
      <c r="M86" s="18" t="n">
        <v>9</v>
      </c>
    </row>
    <row r="87" customFormat="false" ht="15" hidden="false" customHeight="false" outlineLevel="0" collapsed="false">
      <c r="B87" s="13" t="n">
        <v>3</v>
      </c>
      <c r="C87" s="17" t="s">
        <v>68</v>
      </c>
      <c r="D87" s="18" t="s">
        <v>21</v>
      </c>
      <c r="E87" s="18" t="n">
        <v>2006</v>
      </c>
      <c r="F87" s="20" t="n">
        <v>0.00509259259259259</v>
      </c>
      <c r="G87" s="19" t="n">
        <f aca="false">F87-$F$16</f>
        <v>0.00121527777777778</v>
      </c>
      <c r="H87" s="19" t="n">
        <f aca="false">$G$47-G87</f>
        <v>0.00178240740740741</v>
      </c>
      <c r="I87" s="42" t="n">
        <v>0.0021412037037037</v>
      </c>
      <c r="J87" s="19" t="n">
        <v>0.0124189814814815</v>
      </c>
      <c r="K87" s="19" t="n">
        <f aca="false">J87-H87</f>
        <v>0.0106365740740741</v>
      </c>
      <c r="L87" s="19" t="n">
        <f aca="false">K87/2</f>
        <v>0.00531828703703704</v>
      </c>
      <c r="M87" s="18" t="n">
        <v>10</v>
      </c>
    </row>
    <row r="88" customFormat="false" ht="15" hidden="false" customHeight="false" outlineLevel="0" collapsed="false">
      <c r="B88" s="13" t="n">
        <v>9</v>
      </c>
      <c r="C88" s="17" t="s">
        <v>92</v>
      </c>
      <c r="D88" s="18" t="s">
        <v>21</v>
      </c>
      <c r="E88" s="18" t="n">
        <v>2006</v>
      </c>
      <c r="F88" s="20" t="n">
        <v>0.00509259259259259</v>
      </c>
      <c r="G88" s="19" t="n">
        <f aca="false">F88-$F$16</f>
        <v>0.00121527777777778</v>
      </c>
      <c r="H88" s="19" t="n">
        <f aca="false">$G$47-G88</f>
        <v>0.00178240740740741</v>
      </c>
      <c r="I88" s="42" t="n">
        <v>0.0021412037037037</v>
      </c>
      <c r="J88" s="19" t="n">
        <v>0.0125</v>
      </c>
      <c r="K88" s="19" t="n">
        <f aca="false">J88-H88</f>
        <v>0.0107175925925926</v>
      </c>
      <c r="L88" s="19" t="n">
        <f aca="false">K88/2</f>
        <v>0.0053587962962963</v>
      </c>
      <c r="M88" s="18" t="n">
        <v>11</v>
      </c>
    </row>
    <row r="89" customFormat="false" ht="15" hidden="false" customHeight="false" outlineLevel="0" collapsed="false">
      <c r="B89" s="13" t="n">
        <v>23</v>
      </c>
      <c r="C89" s="43" t="s">
        <v>49</v>
      </c>
      <c r="D89" s="18" t="s">
        <v>23</v>
      </c>
      <c r="E89" s="18" t="n">
        <v>2002</v>
      </c>
      <c r="F89" s="20" t="n">
        <v>0.00585648148148148</v>
      </c>
      <c r="G89" s="19" t="n">
        <f aca="false">F89-$F$16</f>
        <v>0.00197916666666667</v>
      </c>
      <c r="H89" s="19" t="n">
        <f aca="false">$G$47-G89</f>
        <v>0.00101851851851852</v>
      </c>
      <c r="I89" s="20" t="n">
        <f aca="false">$G$47-G89</f>
        <v>0.00101851851851852</v>
      </c>
      <c r="J89" s="19" t="n">
        <v>0.0125578703703704</v>
      </c>
      <c r="K89" s="19" t="n">
        <f aca="false">J89-H89</f>
        <v>0.0115393518518519</v>
      </c>
      <c r="L89" s="19" t="n">
        <f aca="false">K89/2</f>
        <v>0.00576967592592593</v>
      </c>
      <c r="M89" s="18" t="n">
        <v>12</v>
      </c>
    </row>
    <row r="90" customFormat="false" ht="15" hidden="false" customHeight="false" outlineLevel="0" collapsed="false">
      <c r="B90" s="13" t="n">
        <v>11</v>
      </c>
      <c r="C90" s="17" t="s">
        <v>93</v>
      </c>
      <c r="D90" s="18" t="s">
        <v>21</v>
      </c>
      <c r="E90" s="18" t="n">
        <v>2009</v>
      </c>
      <c r="F90" s="20" t="n">
        <v>0.00512731481481482</v>
      </c>
      <c r="G90" s="19" t="n">
        <f aca="false">F90-$F$16</f>
        <v>0.00125</v>
      </c>
      <c r="H90" s="19" t="n">
        <f aca="false">$G$47-G90</f>
        <v>0.00174768518518519</v>
      </c>
      <c r="I90" s="42" t="n">
        <v>0.00210648148148148</v>
      </c>
      <c r="J90" s="19" t="n">
        <v>0.0125694444444444</v>
      </c>
      <c r="K90" s="19" t="n">
        <f aca="false">J90-H90</f>
        <v>0.0108217592592593</v>
      </c>
      <c r="L90" s="19" t="n">
        <f aca="false">K90/2</f>
        <v>0.00541087962962963</v>
      </c>
      <c r="M90" s="18" t="n">
        <v>13</v>
      </c>
    </row>
    <row r="91" customFormat="false" ht="15" hidden="false" customHeight="false" outlineLevel="0" collapsed="false">
      <c r="B91" s="13" t="n">
        <v>15</v>
      </c>
      <c r="C91" s="17" t="s">
        <v>88</v>
      </c>
      <c r="D91" s="18" t="s">
        <v>23</v>
      </c>
      <c r="E91" s="18" t="n">
        <v>2004</v>
      </c>
      <c r="F91" s="20" t="n">
        <v>0.00489583333333333</v>
      </c>
      <c r="G91" s="19" t="n">
        <f aca="false">F91-$F$16</f>
        <v>0.00101851851851852</v>
      </c>
      <c r="H91" s="19" t="n">
        <f aca="false">$G$47-G91</f>
        <v>0.00197916666666667</v>
      </c>
      <c r="I91" s="42" t="n">
        <v>0.00232638888888889</v>
      </c>
      <c r="J91" s="19" t="n">
        <v>0.0127314814814815</v>
      </c>
      <c r="K91" s="19" t="n">
        <f aca="false">J91-H91</f>
        <v>0.0107523148148148</v>
      </c>
      <c r="L91" s="19" t="n">
        <f aca="false">K91/2</f>
        <v>0.00537615740740741</v>
      </c>
      <c r="M91" s="18" t="n">
        <v>14</v>
      </c>
    </row>
    <row r="92" customFormat="false" ht="15" hidden="false" customHeight="false" outlineLevel="0" collapsed="false">
      <c r="B92" s="13" t="n">
        <v>8</v>
      </c>
      <c r="C92" s="17" t="s">
        <v>90</v>
      </c>
      <c r="D92" s="18" t="s">
        <v>26</v>
      </c>
      <c r="E92" s="18" t="n">
        <v>2007</v>
      </c>
      <c r="F92" s="20" t="n">
        <v>0.0049537037037037</v>
      </c>
      <c r="G92" s="19" t="n">
        <f aca="false">F92-$F$16</f>
        <v>0.00107638888888889</v>
      </c>
      <c r="H92" s="19" t="n">
        <f aca="false">$G$47-G92</f>
        <v>0.0019212962962963</v>
      </c>
      <c r="I92" s="42" t="n">
        <v>0.00226851851851852</v>
      </c>
      <c r="J92" s="19" t="n">
        <v>0.0127662037037037</v>
      </c>
      <c r="K92" s="19" t="n">
        <f aca="false">J92-H92</f>
        <v>0.0108449074074074</v>
      </c>
      <c r="L92" s="19" t="n">
        <f aca="false">K92/2</f>
        <v>0.0054224537037037</v>
      </c>
      <c r="M92" s="18" t="n">
        <v>15</v>
      </c>
    </row>
    <row r="93" customFormat="false" ht="15" hidden="false" customHeight="false" outlineLevel="0" collapsed="false">
      <c r="B93" s="13" t="n">
        <v>16</v>
      </c>
      <c r="C93" s="17" t="s">
        <v>32</v>
      </c>
      <c r="D93" s="18" t="s">
        <v>23</v>
      </c>
      <c r="E93" s="18" t="n">
        <v>1963</v>
      </c>
      <c r="F93" s="20" t="n">
        <v>0.00508101851851852</v>
      </c>
      <c r="G93" s="19" t="n">
        <f aca="false">F93-$F$16</f>
        <v>0.0012037037037037</v>
      </c>
      <c r="H93" s="19" t="n">
        <f aca="false">$G$47-G93</f>
        <v>0.00179398148148148</v>
      </c>
      <c r="I93" s="42" t="n">
        <v>0.0021412037037037</v>
      </c>
      <c r="J93" s="19" t="n">
        <v>0.0127777777777778</v>
      </c>
      <c r="K93" s="19" t="n">
        <f aca="false">J93-H93</f>
        <v>0.0109837962962963</v>
      </c>
      <c r="L93" s="19" t="n">
        <f aca="false">K93/2</f>
        <v>0.00549189814814815</v>
      </c>
      <c r="M93" s="18" t="n">
        <v>16</v>
      </c>
    </row>
    <row r="94" customFormat="false" ht="15" hidden="false" customHeight="false" outlineLevel="0" collapsed="false">
      <c r="B94" s="13" t="n">
        <v>20</v>
      </c>
      <c r="C94" s="17" t="s">
        <v>75</v>
      </c>
      <c r="D94" s="18" t="s">
        <v>23</v>
      </c>
      <c r="E94" s="18" t="n">
        <v>2005</v>
      </c>
      <c r="F94" s="20" t="n">
        <v>0.00570601851851852</v>
      </c>
      <c r="G94" s="19" t="n">
        <f aca="false">F94-$F$16</f>
        <v>0.0018287037037037</v>
      </c>
      <c r="H94" s="19" t="n">
        <f aca="false">$G$47-G94</f>
        <v>0.00116898148148148</v>
      </c>
      <c r="I94" s="20" t="n">
        <f aca="false">$G$47-G94</f>
        <v>0.00116898148148148</v>
      </c>
      <c r="J94" s="19" t="n">
        <v>0.0129861111111111</v>
      </c>
      <c r="K94" s="19" t="n">
        <f aca="false">J94-H94</f>
        <v>0.0118171296296296</v>
      </c>
      <c r="L94" s="19" t="n">
        <f aca="false">K94/2</f>
        <v>0.00590856481481481</v>
      </c>
      <c r="M94" s="18" t="n">
        <v>17</v>
      </c>
    </row>
    <row r="95" customFormat="false" ht="15" hidden="false" customHeight="false" outlineLevel="0" collapsed="false">
      <c r="B95" s="13" t="n">
        <v>22</v>
      </c>
      <c r="C95" s="17" t="s">
        <v>72</v>
      </c>
      <c r="D95" s="18" t="s">
        <v>23</v>
      </c>
      <c r="E95" s="18" t="n">
        <v>2002</v>
      </c>
      <c r="F95" s="20" t="n">
        <v>0.00596064814814815</v>
      </c>
      <c r="G95" s="19" t="n">
        <f aca="false">F95-$F$16</f>
        <v>0.00208333333333333</v>
      </c>
      <c r="H95" s="19" t="n">
        <f aca="false">$G$47-G95</f>
        <v>0.000914351851851852</v>
      </c>
      <c r="I95" s="20" t="n">
        <f aca="false">$G$47-G95</f>
        <v>0.000914351851851852</v>
      </c>
      <c r="J95" s="19" t="n">
        <v>0.0129976851851852</v>
      </c>
      <c r="K95" s="19" t="n">
        <f aca="false">J95-H95</f>
        <v>0.0120833333333333</v>
      </c>
      <c r="L95" s="19" t="n">
        <f aca="false">K95/2</f>
        <v>0.00604166666666667</v>
      </c>
      <c r="M95" s="18" t="n">
        <v>18</v>
      </c>
    </row>
    <row r="96" customFormat="false" ht="15" hidden="false" customHeight="false" outlineLevel="0" collapsed="false">
      <c r="B96" s="13" t="n">
        <v>7</v>
      </c>
      <c r="C96" s="17" t="s">
        <v>91</v>
      </c>
      <c r="D96" s="18" t="s">
        <v>26</v>
      </c>
      <c r="E96" s="18" t="n">
        <v>2007</v>
      </c>
      <c r="F96" s="20" t="n">
        <v>0.0050462962962963</v>
      </c>
      <c r="G96" s="19" t="n">
        <f aca="false">F96-$F$16</f>
        <v>0.00116898148148148</v>
      </c>
      <c r="H96" s="19" t="n">
        <f aca="false">$G$47-G96</f>
        <v>0.0018287037037037</v>
      </c>
      <c r="I96" s="42" t="n">
        <v>0.0021875</v>
      </c>
      <c r="J96" s="19" t="n">
        <v>0.0130439814814815</v>
      </c>
      <c r="K96" s="19" t="n">
        <f aca="false">J96-H96</f>
        <v>0.0112152777777778</v>
      </c>
      <c r="L96" s="19" t="n">
        <f aca="false">K96/2</f>
        <v>0.00560763888888889</v>
      </c>
      <c r="M96" s="18" t="n">
        <v>19</v>
      </c>
    </row>
    <row r="97" customFormat="false" ht="15" hidden="false" customHeight="false" outlineLevel="0" collapsed="false">
      <c r="B97" s="13" t="n">
        <v>10</v>
      </c>
      <c r="C97" s="17" t="s">
        <v>89</v>
      </c>
      <c r="D97" s="18" t="s">
        <v>21</v>
      </c>
      <c r="E97" s="18" t="n">
        <v>2009</v>
      </c>
      <c r="F97" s="20" t="n">
        <v>0.00491898148148148</v>
      </c>
      <c r="G97" s="19" t="n">
        <f aca="false">F97-$F$16</f>
        <v>0.00104166666666667</v>
      </c>
      <c r="H97" s="19" t="n">
        <f aca="false">$G$47-G97</f>
        <v>0.00195601851851852</v>
      </c>
      <c r="I97" s="42" t="n">
        <v>0.00230324074074074</v>
      </c>
      <c r="J97" s="19" t="n">
        <v>0.0130787037037037</v>
      </c>
      <c r="K97" s="19" t="n">
        <f aca="false">J97-H97</f>
        <v>0.0111226851851852</v>
      </c>
      <c r="L97" s="19" t="n">
        <f aca="false">K97/2</f>
        <v>0.00556134259259259</v>
      </c>
      <c r="M97" s="18" t="n">
        <v>20</v>
      </c>
    </row>
    <row r="98" customFormat="false" ht="15" hidden="false" customHeight="false" outlineLevel="0" collapsed="false">
      <c r="B98" s="13" t="n">
        <v>2</v>
      </c>
      <c r="C98" s="17" t="s">
        <v>66</v>
      </c>
      <c r="D98" s="18" t="s">
        <v>21</v>
      </c>
      <c r="E98" s="18" t="n">
        <v>2005</v>
      </c>
      <c r="F98" s="20" t="n">
        <v>0.00430555555555556</v>
      </c>
      <c r="G98" s="19" t="n">
        <f aca="false">F98-$F$16</f>
        <v>0.000428240740740741</v>
      </c>
      <c r="H98" s="19" t="n">
        <f aca="false">$G$47-G98</f>
        <v>0.00256944444444444</v>
      </c>
      <c r="I98" s="20" t="n">
        <f aca="false">$G$47-G98</f>
        <v>0.00256944444444444</v>
      </c>
      <c r="J98" s="19" t="n">
        <v>0.0132060185185185</v>
      </c>
      <c r="K98" s="19" t="n">
        <f aca="false">J98-H98</f>
        <v>0.0106365740740741</v>
      </c>
      <c r="L98" s="19" t="n">
        <f aca="false">K98/2</f>
        <v>0.00531828703703704</v>
      </c>
      <c r="M98" s="18" t="n">
        <v>21</v>
      </c>
    </row>
    <row r="99" customFormat="false" ht="15" hidden="false" customHeight="false" outlineLevel="0" collapsed="false">
      <c r="B99" s="13" t="n">
        <v>26</v>
      </c>
      <c r="C99" s="17" t="s">
        <v>71</v>
      </c>
      <c r="D99" s="18" t="s">
        <v>21</v>
      </c>
      <c r="E99" s="18" t="n">
        <v>2004</v>
      </c>
      <c r="F99" s="20" t="n">
        <v>0.00525462962962963</v>
      </c>
      <c r="G99" s="19" t="n">
        <f aca="false">F99-$F$16</f>
        <v>0.00137731481481481</v>
      </c>
      <c r="H99" s="19" t="n">
        <f aca="false">$G$47-G99</f>
        <v>0.00162037037037037</v>
      </c>
      <c r="I99" s="42" t="n">
        <v>0.00209490740740741</v>
      </c>
      <c r="J99" s="19" t="n">
        <v>0.0132523148148148</v>
      </c>
      <c r="K99" s="19" t="n">
        <f aca="false">J99-H99</f>
        <v>0.0116319444444444</v>
      </c>
      <c r="L99" s="19" t="n">
        <f aca="false">K99/2</f>
        <v>0.00581597222222222</v>
      </c>
      <c r="M99" s="18" t="n">
        <v>22</v>
      </c>
    </row>
    <row r="100" customFormat="false" ht="15" hidden="false" customHeight="false" outlineLevel="0" collapsed="false">
      <c r="B100" s="13" t="n">
        <v>25</v>
      </c>
      <c r="C100" s="17" t="s">
        <v>94</v>
      </c>
      <c r="D100" s="18" t="s">
        <v>21</v>
      </c>
      <c r="E100" s="18" t="n">
        <v>2005</v>
      </c>
      <c r="F100" s="20" t="n">
        <v>0.00575231481481481</v>
      </c>
      <c r="G100" s="19" t="n">
        <f aca="false">F100-$F$16</f>
        <v>0.001875</v>
      </c>
      <c r="H100" s="19" t="n">
        <f aca="false">$G$47-G100</f>
        <v>0.00112268518518519</v>
      </c>
      <c r="I100" s="20" t="n">
        <f aca="false">$G$47-G100</f>
        <v>0.00112268518518519</v>
      </c>
      <c r="J100" s="19" t="n">
        <v>0.0138888888888889</v>
      </c>
      <c r="K100" s="19" t="n">
        <f aca="false">J100-H100</f>
        <v>0.0127662037037037</v>
      </c>
      <c r="L100" s="19" t="n">
        <f aca="false">K100/2</f>
        <v>0.00638310185185185</v>
      </c>
      <c r="M100" s="18" t="n">
        <v>23</v>
      </c>
    </row>
    <row r="101" customFormat="false" ht="15" hidden="false" customHeight="false" outlineLevel="0" collapsed="false">
      <c r="B101" s="13" t="n">
        <v>21</v>
      </c>
      <c r="C101" s="17" t="s">
        <v>78</v>
      </c>
      <c r="D101" s="18" t="s">
        <v>23</v>
      </c>
      <c r="E101" s="18" t="n">
        <v>2004</v>
      </c>
      <c r="F101" s="20" t="n">
        <v>0.00668981481481481</v>
      </c>
      <c r="G101" s="19" t="n">
        <f aca="false">F101-$F$16</f>
        <v>0.0028125</v>
      </c>
      <c r="H101" s="19" t="n">
        <f aca="false">$G$47-G101</f>
        <v>0.000185185185185185</v>
      </c>
      <c r="I101" s="20" t="n">
        <f aca="false">$G$47-G101</f>
        <v>0.000185185185185185</v>
      </c>
      <c r="J101" s="19" t="n">
        <v>0.0142361111111111</v>
      </c>
      <c r="K101" s="19" t="n">
        <f aca="false">J101-H101</f>
        <v>0.0140509259259259</v>
      </c>
      <c r="L101" s="19" t="n">
        <f aca="false">K101/2</f>
        <v>0.00702546296296296</v>
      </c>
      <c r="M101" s="18" t="n">
        <v>24</v>
      </c>
    </row>
    <row r="102" customFormat="false" ht="15" hidden="false" customHeight="false" outlineLevel="0" collapsed="false">
      <c r="B102" s="13" t="n">
        <v>12</v>
      </c>
      <c r="C102" s="17" t="s">
        <v>95</v>
      </c>
      <c r="D102" s="18" t="s">
        <v>21</v>
      </c>
      <c r="E102" s="18" t="n">
        <v>2006</v>
      </c>
      <c r="F102" s="20" t="n">
        <v>0.00625</v>
      </c>
      <c r="G102" s="19" t="n">
        <f aca="false">F102-$F$16</f>
        <v>0.00237268518518519</v>
      </c>
      <c r="H102" s="19" t="n">
        <f aca="false">$G$47-G102</f>
        <v>0.000625</v>
      </c>
      <c r="I102" s="20" t="n">
        <f aca="false">$G$47-G102</f>
        <v>0.000625</v>
      </c>
      <c r="J102" s="19" t="n">
        <v>0.0142592592592593</v>
      </c>
      <c r="K102" s="19" t="n">
        <f aca="false">J102-H102</f>
        <v>0.0136342592592593</v>
      </c>
      <c r="L102" s="19" t="n">
        <f aca="false">K102/2</f>
        <v>0.00681712962962963</v>
      </c>
      <c r="M102" s="18" t="n">
        <v>25</v>
      </c>
    </row>
    <row r="103" customFormat="false" ht="15" hidden="false" customHeight="false" outlineLevel="0" collapsed="false">
      <c r="B103" s="13" t="n">
        <v>14</v>
      </c>
      <c r="C103" s="17" t="s">
        <v>96</v>
      </c>
      <c r="D103" s="18" t="s">
        <v>26</v>
      </c>
      <c r="E103" s="18" t="n">
        <v>2001</v>
      </c>
      <c r="F103" s="20" t="n">
        <v>0.00626157407407408</v>
      </c>
      <c r="G103" s="19" t="n">
        <f aca="false">F103-$F$16</f>
        <v>0.00238425925925926</v>
      </c>
      <c r="H103" s="19" t="n">
        <f aca="false">$G$47-G103</f>
        <v>0.000613425925925926</v>
      </c>
      <c r="I103" s="20" t="n">
        <f aca="false">$G$47-G103</f>
        <v>0.000613425925925926</v>
      </c>
      <c r="J103" s="19" t="n">
        <v>0.0142824074074074</v>
      </c>
      <c r="K103" s="19" t="n">
        <f aca="false">J103-H103</f>
        <v>0.0136689814814815</v>
      </c>
      <c r="L103" s="19" t="n">
        <f aca="false">K103/2</f>
        <v>0.00683449074074074</v>
      </c>
      <c r="M103" s="18" t="n">
        <v>26</v>
      </c>
    </row>
    <row r="104" customFormat="false" ht="15" hidden="false" customHeight="false" outlineLevel="0" collapsed="false">
      <c r="B104" s="13" t="n">
        <v>24</v>
      </c>
      <c r="C104" s="17" t="s">
        <v>97</v>
      </c>
      <c r="D104" s="18" t="s">
        <v>21</v>
      </c>
      <c r="E104" s="18" t="n">
        <v>2005</v>
      </c>
      <c r="F104" s="20" t="n">
        <v>0.006875</v>
      </c>
      <c r="G104" s="19" t="n">
        <f aca="false">F104-$F$16</f>
        <v>0.00299768518518519</v>
      </c>
      <c r="H104" s="19" t="n">
        <f aca="false">$G$47-G104</f>
        <v>0</v>
      </c>
      <c r="I104" s="20" t="n">
        <f aca="false">$G$47-G104</f>
        <v>0</v>
      </c>
      <c r="J104" s="21" t="s">
        <v>103</v>
      </c>
      <c r="K104" s="19"/>
      <c r="L104" s="19"/>
      <c r="M104" s="18" t="n">
        <v>27</v>
      </c>
    </row>
  </sheetData>
  <mergeCells count="2">
    <mergeCell ref="B1:I1"/>
    <mergeCell ref="C9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M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2" min="2" style="44" width="9.14"/>
    <col collapsed="false" customWidth="true" hidden="false" outlineLevel="0" max="3" min="3" style="0" width="11.85"/>
    <col collapsed="false" customWidth="true" hidden="false" outlineLevel="0" max="4" min="4" style="0" width="24.99"/>
    <col collapsed="false" customWidth="true" hidden="false" outlineLevel="0" max="5" min="5" style="44" width="10.99"/>
    <col collapsed="false" customWidth="true" hidden="false" outlineLevel="0" max="12" min="12" style="0" width="12.14"/>
    <col collapsed="false" customWidth="true" hidden="false" outlineLevel="0" max="13" min="13" style="0" width="11.85"/>
  </cols>
  <sheetData>
    <row r="3" customFormat="false" ht="18.75" hidden="false" customHeight="false" outlineLevel="0" collapsed="false">
      <c r="C3" s="45" t="s">
        <v>108</v>
      </c>
    </row>
    <row r="5" customFormat="false" ht="15" hidden="false" customHeight="false" outlineLevel="0" collapsed="false">
      <c r="B5" s="46" t="s">
        <v>109</v>
      </c>
      <c r="C5" s="46"/>
      <c r="D5" s="46"/>
      <c r="E5" s="46"/>
      <c r="F5" s="46"/>
    </row>
    <row r="6" customFormat="false" ht="15" hidden="false" customHeight="true" outlineLevel="0" collapsed="false">
      <c r="B6" s="47" t="s">
        <v>110</v>
      </c>
      <c r="C6" s="47" t="s">
        <v>111</v>
      </c>
      <c r="D6" s="47" t="s">
        <v>112</v>
      </c>
      <c r="E6" s="47" t="s">
        <v>113</v>
      </c>
      <c r="F6" s="48" t="s">
        <v>114</v>
      </c>
      <c r="G6" s="48"/>
      <c r="H6" s="49" t="s">
        <v>115</v>
      </c>
      <c r="I6" s="48" t="s">
        <v>116</v>
      </c>
    </row>
    <row r="7" customFormat="false" ht="15" hidden="false" customHeight="false" outlineLevel="0" collapsed="false">
      <c r="B7" s="47"/>
      <c r="C7" s="47"/>
      <c r="D7" s="47"/>
      <c r="E7" s="47"/>
      <c r="F7" s="50" t="s">
        <v>117</v>
      </c>
      <c r="G7" s="48" t="s">
        <v>118</v>
      </c>
      <c r="H7" s="49"/>
      <c r="I7" s="48"/>
    </row>
    <row r="8" customFormat="false" ht="15" hidden="false" customHeight="false" outlineLevel="0" collapsed="false">
      <c r="B8" s="48" t="n">
        <v>14</v>
      </c>
      <c r="C8" s="51" t="s">
        <v>119</v>
      </c>
      <c r="D8" s="51" t="s">
        <v>120</v>
      </c>
      <c r="E8" s="48" t="n">
        <v>2006</v>
      </c>
      <c r="F8" s="52" t="n">
        <v>0.00790509259259259</v>
      </c>
      <c r="G8" s="52" t="n">
        <f aca="false">H8-F8</f>
        <v>0.00826388888888889</v>
      </c>
      <c r="H8" s="52" t="n">
        <v>0.0161689814814815</v>
      </c>
      <c r="I8" s="53" t="n">
        <v>1</v>
      </c>
    </row>
    <row r="9" customFormat="false" ht="15" hidden="false" customHeight="false" outlineLevel="0" collapsed="false">
      <c r="B9" s="48" t="n">
        <v>21</v>
      </c>
      <c r="C9" s="51" t="s">
        <v>119</v>
      </c>
      <c r="D9" s="51" t="s">
        <v>121</v>
      </c>
      <c r="E9" s="48" t="n">
        <v>2006</v>
      </c>
      <c r="F9" s="54" t="s">
        <v>122</v>
      </c>
      <c r="G9" s="54"/>
      <c r="H9" s="54"/>
      <c r="I9" s="53"/>
    </row>
    <row r="10" customFormat="false" ht="15" hidden="false" customHeight="false" outlineLevel="0" collapsed="false">
      <c r="B10" s="48" t="n">
        <v>22</v>
      </c>
      <c r="C10" s="51" t="s">
        <v>119</v>
      </c>
      <c r="D10" s="51" t="s">
        <v>123</v>
      </c>
      <c r="E10" s="48" t="n">
        <v>2006</v>
      </c>
      <c r="F10" s="52" t="n">
        <v>0.0102430555555556</v>
      </c>
      <c r="G10" s="52" t="n">
        <f aca="false">H10-F10</f>
        <v>0.011412037037037</v>
      </c>
      <c r="H10" s="52" t="n">
        <v>0.0216550925925926</v>
      </c>
      <c r="I10" s="53" t="n">
        <v>3</v>
      </c>
    </row>
    <row r="11" customFormat="false" ht="15" hidden="false" customHeight="false" outlineLevel="0" collapsed="false">
      <c r="B11" s="48" t="n">
        <v>23</v>
      </c>
      <c r="C11" s="51" t="s">
        <v>119</v>
      </c>
      <c r="D11" s="51" t="s">
        <v>124</v>
      </c>
      <c r="E11" s="48" t="n">
        <v>2008</v>
      </c>
      <c r="F11" s="52" t="n">
        <v>0.00792824074074074</v>
      </c>
      <c r="G11" s="52" t="n">
        <f aca="false">H11-F11</f>
        <v>0.00836805555555556</v>
      </c>
      <c r="H11" s="52" t="n">
        <v>0.0162962962962963</v>
      </c>
      <c r="I11" s="53" t="n">
        <v>2</v>
      </c>
    </row>
    <row r="13" customFormat="false" ht="15" hidden="false" customHeight="true" outlineLevel="0" collapsed="false">
      <c r="B13" s="55" t="s">
        <v>125</v>
      </c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15" hidden="false" customHeight="true" outlineLevel="0" collapsed="false">
      <c r="B14" s="47" t="s">
        <v>110</v>
      </c>
      <c r="C14" s="47" t="s">
        <v>111</v>
      </c>
      <c r="D14" s="47" t="s">
        <v>112</v>
      </c>
      <c r="E14" s="47" t="s">
        <v>113</v>
      </c>
      <c r="F14" s="48" t="s">
        <v>126</v>
      </c>
      <c r="G14" s="48"/>
      <c r="H14" s="48"/>
      <c r="I14" s="48"/>
      <c r="J14" s="56" t="s">
        <v>115</v>
      </c>
      <c r="K14" s="56" t="s">
        <v>116</v>
      </c>
      <c r="L14" s="57" t="s">
        <v>127</v>
      </c>
      <c r="M14" s="57" t="s">
        <v>128</v>
      </c>
    </row>
    <row r="15" customFormat="false" ht="15" hidden="false" customHeight="false" outlineLevel="0" collapsed="false">
      <c r="B15" s="47"/>
      <c r="C15" s="47"/>
      <c r="D15" s="47"/>
      <c r="E15" s="47"/>
      <c r="F15" s="50" t="s">
        <v>117</v>
      </c>
      <c r="G15" s="48" t="s">
        <v>118</v>
      </c>
      <c r="H15" s="49" t="s">
        <v>129</v>
      </c>
      <c r="I15" s="48" t="s">
        <v>130</v>
      </c>
      <c r="J15" s="56"/>
      <c r="K15" s="56"/>
      <c r="L15" s="57"/>
      <c r="M15" s="57"/>
    </row>
    <row r="16" customFormat="false" ht="15" hidden="false" customHeight="false" outlineLevel="0" collapsed="false">
      <c r="B16" s="49" t="n">
        <v>27</v>
      </c>
      <c r="C16" s="58" t="s">
        <v>131</v>
      </c>
      <c r="D16" s="58" t="s">
        <v>132</v>
      </c>
      <c r="E16" s="49" t="n">
        <v>2002</v>
      </c>
      <c r="F16" s="52" t="n">
        <v>0.00528935185185185</v>
      </c>
      <c r="G16" s="52" t="n">
        <v>0.00561342592592593</v>
      </c>
      <c r="H16" s="52" t="n">
        <v>0.00579861111111111</v>
      </c>
      <c r="I16" s="59" t="n">
        <f aca="false">J16-H16-G16-F16</f>
        <v>0.00548611111111111</v>
      </c>
      <c r="J16" s="59" t="n">
        <v>0.0221875</v>
      </c>
      <c r="K16" s="53" t="n">
        <v>1</v>
      </c>
      <c r="L16" s="59" t="n">
        <f aca="false">(F16+G16+H16+I16)/4</f>
        <v>0.005546875</v>
      </c>
      <c r="M16" s="59" t="n">
        <f aca="false">J16-$I$14</f>
        <v>0.0221875</v>
      </c>
    </row>
    <row r="17" customFormat="false" ht="15" hidden="false" customHeight="false" outlineLevel="0" collapsed="false">
      <c r="B17" s="48" t="n">
        <v>2</v>
      </c>
      <c r="C17" s="51" t="s">
        <v>131</v>
      </c>
      <c r="D17" s="51" t="s">
        <v>24</v>
      </c>
      <c r="E17" s="48" t="n">
        <v>1980</v>
      </c>
      <c r="F17" s="52" t="n">
        <v>0.00530092592592593</v>
      </c>
      <c r="G17" s="52" t="n">
        <v>0.00561342592592593</v>
      </c>
      <c r="H17" s="52" t="n">
        <v>0.00581018518518519</v>
      </c>
      <c r="I17" s="59" t="n">
        <f aca="false">J17-H17-G17-F17</f>
        <v>0.00604166666666666</v>
      </c>
      <c r="J17" s="59" t="n">
        <v>0.0227662037037037</v>
      </c>
      <c r="K17" s="60" t="n">
        <v>2</v>
      </c>
      <c r="L17" s="59" t="n">
        <f aca="false">(F17+G17+H17+I17)/4</f>
        <v>0.00569155092592593</v>
      </c>
      <c r="M17" s="59" t="n">
        <f aca="false">J17-$I$14</f>
        <v>0.0227662037037037</v>
      </c>
    </row>
    <row r="18" customFormat="false" ht="15" hidden="false" customHeight="false" outlineLevel="0" collapsed="false">
      <c r="B18" s="49" t="n">
        <v>28</v>
      </c>
      <c r="C18" s="58" t="s">
        <v>131</v>
      </c>
      <c r="D18" s="58" t="s">
        <v>27</v>
      </c>
      <c r="E18" s="49" t="n">
        <v>1992</v>
      </c>
      <c r="F18" s="52" t="n">
        <v>0.0056712962962963</v>
      </c>
      <c r="G18" s="52" t="n">
        <v>0.00619212962962963</v>
      </c>
      <c r="H18" s="52" t="n">
        <v>0.00622685185185185</v>
      </c>
      <c r="I18" s="59" t="n">
        <f aca="false">J18-H18-G18-F18</f>
        <v>0.00653935185185185</v>
      </c>
      <c r="J18" s="59" t="n">
        <v>0.0246296296296296</v>
      </c>
      <c r="K18" s="60" t="n">
        <v>3</v>
      </c>
      <c r="L18" s="59" t="n">
        <f aca="false">(F18+G18+H18+I18)/4</f>
        <v>0.00615740740740741</v>
      </c>
      <c r="M18" s="59" t="n">
        <f aca="false">J18-$I$14</f>
        <v>0.0246296296296296</v>
      </c>
    </row>
    <row r="19" customFormat="false" ht="15" hidden="false" customHeight="false" outlineLevel="0" collapsed="false">
      <c r="B19" s="49" t="n">
        <v>18</v>
      </c>
      <c r="C19" s="58" t="s">
        <v>119</v>
      </c>
      <c r="D19" s="58" t="s">
        <v>133</v>
      </c>
      <c r="E19" s="49" t="n">
        <v>2006</v>
      </c>
      <c r="F19" s="52" t="n">
        <v>0.00626157407407408</v>
      </c>
      <c r="G19" s="52" t="n">
        <v>0.00623842592592593</v>
      </c>
      <c r="H19" s="52" t="n">
        <v>0.00630787037037037</v>
      </c>
      <c r="I19" s="59" t="n">
        <f aca="false">J19-H19-G19-F19</f>
        <v>0.00658564814814815</v>
      </c>
      <c r="J19" s="59" t="n">
        <v>0.0253935185185185</v>
      </c>
      <c r="K19" s="60" t="n">
        <v>4</v>
      </c>
      <c r="L19" s="59" t="n">
        <f aca="false">(F19+G19+H19+I19)/4</f>
        <v>0.00634837962962963</v>
      </c>
      <c r="M19" s="59" t="n">
        <f aca="false">J19-$I$14</f>
        <v>0.0253935185185185</v>
      </c>
    </row>
    <row r="20" customFormat="false" ht="15" hidden="false" customHeight="false" outlineLevel="0" collapsed="false">
      <c r="B20" s="48" t="n">
        <v>3</v>
      </c>
      <c r="C20" s="51" t="s">
        <v>131</v>
      </c>
      <c r="D20" s="51" t="s">
        <v>134</v>
      </c>
      <c r="E20" s="48" t="n">
        <v>1998</v>
      </c>
      <c r="F20" s="52" t="n">
        <v>0.00625</v>
      </c>
      <c r="G20" s="52" t="n">
        <v>0.00638888888888889</v>
      </c>
      <c r="H20" s="52" t="n">
        <v>0.0068287037037037</v>
      </c>
      <c r="I20" s="59" t="n">
        <f aca="false">J20-H20-G20-F20</f>
        <v>0.00695601851851852</v>
      </c>
      <c r="J20" s="59" t="n">
        <v>0.0264236111111111</v>
      </c>
      <c r="K20" s="60" t="n">
        <v>5</v>
      </c>
      <c r="L20" s="59" t="n">
        <f aca="false">(F20+G20+H20+I20)/4</f>
        <v>0.00660590277777778</v>
      </c>
      <c r="M20" s="59" t="n">
        <f aca="false">J20-$I$14</f>
        <v>0.0264236111111111</v>
      </c>
    </row>
    <row r="21" customFormat="false" ht="15" hidden="false" customHeight="false" outlineLevel="0" collapsed="false">
      <c r="B21" s="49" t="n">
        <v>8</v>
      </c>
      <c r="C21" s="51" t="s">
        <v>131</v>
      </c>
      <c r="D21" s="58" t="s">
        <v>135</v>
      </c>
      <c r="E21" s="49" t="n">
        <v>1992</v>
      </c>
      <c r="F21" s="52" t="n">
        <v>0.00623842592592593</v>
      </c>
      <c r="G21" s="52" t="n">
        <v>0.00658564814814815</v>
      </c>
      <c r="H21" s="52" t="n">
        <v>0.00700231481481482</v>
      </c>
      <c r="I21" s="59" t="n">
        <f aca="false">J21-H21-G21-F21</f>
        <v>0.0069212962962963</v>
      </c>
      <c r="J21" s="59" t="n">
        <v>0.0267476851851852</v>
      </c>
      <c r="K21" s="60" t="n">
        <v>6</v>
      </c>
      <c r="L21" s="59" t="n">
        <f aca="false">(F21+G21+H21+I21)/4</f>
        <v>0.0066869212962963</v>
      </c>
      <c r="M21" s="59" t="n">
        <f aca="false">J21-$I$14</f>
        <v>0.0267476851851852</v>
      </c>
    </row>
    <row r="22" customFormat="false" ht="15" hidden="false" customHeight="false" outlineLevel="0" collapsed="false">
      <c r="B22" s="49" t="n">
        <v>4</v>
      </c>
      <c r="C22" s="51" t="s">
        <v>131</v>
      </c>
      <c r="D22" s="58" t="s">
        <v>136</v>
      </c>
      <c r="E22" s="49" t="n">
        <v>1987</v>
      </c>
      <c r="F22" s="52" t="n">
        <v>0.00621527777777778</v>
      </c>
      <c r="G22" s="52" t="n">
        <v>0.00681712962962963</v>
      </c>
      <c r="H22" s="52" t="n">
        <v>0.00711805555555556</v>
      </c>
      <c r="I22" s="59" t="n">
        <f aca="false">J22-H22-G22-F22</f>
        <v>0.00734953703703704</v>
      </c>
      <c r="J22" s="59" t="n">
        <v>0.0275</v>
      </c>
      <c r="K22" s="60" t="n">
        <v>7</v>
      </c>
      <c r="L22" s="59" t="n">
        <f aca="false">(F22+G22+H22+I22)/4</f>
        <v>0.006875</v>
      </c>
      <c r="M22" s="59" t="n">
        <f aca="false">J22-$I$14</f>
        <v>0.0275</v>
      </c>
    </row>
    <row r="23" customFormat="false" ht="15" hidden="false" customHeight="false" outlineLevel="0" collapsed="false">
      <c r="B23" s="49" t="n">
        <v>7</v>
      </c>
      <c r="C23" s="51" t="s">
        <v>131</v>
      </c>
      <c r="D23" s="58" t="s">
        <v>137</v>
      </c>
      <c r="E23" s="49" t="n">
        <v>1984</v>
      </c>
      <c r="F23" s="52" t="n">
        <v>0.0062037037037037</v>
      </c>
      <c r="G23" s="52" t="n">
        <v>0.00699074074074074</v>
      </c>
      <c r="H23" s="52" t="n">
        <v>0.0071875</v>
      </c>
      <c r="I23" s="59" t="n">
        <f aca="false">J23-H23-G23-F23</f>
        <v>0.00743055555555556</v>
      </c>
      <c r="J23" s="59" t="n">
        <v>0.0278125</v>
      </c>
      <c r="K23" s="60" t="n">
        <v>8</v>
      </c>
      <c r="L23" s="59" t="n">
        <f aca="false">(F23+G23+H23+I23)/4</f>
        <v>0.006953125</v>
      </c>
      <c r="M23" s="59" t="n">
        <f aca="false">J23-$I$14</f>
        <v>0.0278125</v>
      </c>
    </row>
    <row r="24" customFormat="false" ht="15" hidden="false" customHeight="false" outlineLevel="0" collapsed="false">
      <c r="B24" s="49" t="n">
        <v>6</v>
      </c>
      <c r="C24" s="51" t="s">
        <v>131</v>
      </c>
      <c r="D24" s="58" t="s">
        <v>138</v>
      </c>
      <c r="E24" s="49" t="n">
        <v>1990</v>
      </c>
      <c r="F24" s="52" t="n">
        <v>0.00643518518518519</v>
      </c>
      <c r="G24" s="52" t="n">
        <v>0.00759259259259259</v>
      </c>
      <c r="H24" s="52" t="n">
        <v>0.00784722222222222</v>
      </c>
      <c r="I24" s="59" t="n">
        <f aca="false">J24-H24-G24-F24</f>
        <v>0.00773148148148148</v>
      </c>
      <c r="J24" s="59" t="n">
        <v>0.0296064814814815</v>
      </c>
      <c r="K24" s="60" t="n">
        <v>9</v>
      </c>
      <c r="L24" s="59" t="n">
        <f aca="false">(F24+G24+H24+I24)/4</f>
        <v>0.00740162037037037</v>
      </c>
      <c r="M24" s="59" t="n">
        <f aca="false">J24-$I$14</f>
        <v>0.0296064814814815</v>
      </c>
    </row>
    <row r="25" customFormat="false" ht="15" hidden="false" customHeight="false" outlineLevel="0" collapsed="false">
      <c r="B25" s="49" t="n">
        <v>19</v>
      </c>
      <c r="C25" s="58" t="s">
        <v>119</v>
      </c>
      <c r="D25" s="58" t="s">
        <v>139</v>
      </c>
      <c r="E25" s="49" t="n">
        <v>2005</v>
      </c>
      <c r="F25" s="52" t="n">
        <v>0.00640046296296296</v>
      </c>
      <c r="G25" s="52" t="n">
        <v>0.00700231481481482</v>
      </c>
      <c r="H25" s="52" t="n">
        <v>0.00780092592592593</v>
      </c>
      <c r="I25" s="59" t="n">
        <f aca="false">J25-H25-G25-F25</f>
        <v>0.00943287037037037</v>
      </c>
      <c r="J25" s="59" t="n">
        <v>0.0306365740740741</v>
      </c>
      <c r="K25" s="60" t="n">
        <v>10</v>
      </c>
      <c r="L25" s="59" t="n">
        <f aca="false">(F25+G25+H25+I25)/4</f>
        <v>0.00765914351851852</v>
      </c>
      <c r="M25" s="59" t="n">
        <f aca="false">J25-$I$14</f>
        <v>0.0306365740740741</v>
      </c>
    </row>
    <row r="26" customFormat="false" ht="15" hidden="false" customHeight="false" outlineLevel="0" collapsed="false">
      <c r="B26" s="48" t="n">
        <v>1</v>
      </c>
      <c r="C26" s="51" t="s">
        <v>140</v>
      </c>
      <c r="D26" s="51" t="s">
        <v>141</v>
      </c>
      <c r="E26" s="48" t="n">
        <v>1979</v>
      </c>
      <c r="F26" s="52" t="n">
        <v>0.00719907407407407</v>
      </c>
      <c r="G26" s="52" t="n">
        <v>0.00815972222222222</v>
      </c>
      <c r="H26" s="52" t="n">
        <v>0.00836805555555556</v>
      </c>
      <c r="I26" s="59" t="n">
        <f aca="false">J26-H26-G26-F26</f>
        <v>0.00828703703703704</v>
      </c>
      <c r="J26" s="59" t="n">
        <v>0.0320138888888889</v>
      </c>
      <c r="K26" s="60" t="n">
        <v>11</v>
      </c>
      <c r="L26" s="59" t="n">
        <f aca="false">(F26+G26+H26+I26)/4</f>
        <v>0.00800347222222222</v>
      </c>
      <c r="M26" s="59" t="n">
        <f aca="false">J26-$I$14</f>
        <v>0.0320138888888889</v>
      </c>
    </row>
    <row r="27" customFormat="false" ht="15" hidden="false" customHeight="false" outlineLevel="0" collapsed="false">
      <c r="B27" s="49" t="n">
        <v>29</v>
      </c>
      <c r="C27" s="58" t="s">
        <v>131</v>
      </c>
      <c r="D27" s="58" t="s">
        <v>142</v>
      </c>
      <c r="E27" s="49" t="n">
        <v>1998</v>
      </c>
      <c r="F27" s="52" t="n">
        <v>0.0075462962962963</v>
      </c>
      <c r="G27" s="52" t="n">
        <v>0.0080787037037037</v>
      </c>
      <c r="H27" s="52" t="n">
        <v>0.00839120370370371</v>
      </c>
      <c r="I27" s="59" t="n">
        <f aca="false">J27-H27-G27-F27</f>
        <v>0.00906249999999999</v>
      </c>
      <c r="J27" s="59" t="n">
        <v>0.0330787037037037</v>
      </c>
      <c r="K27" s="60" t="n">
        <v>12</v>
      </c>
      <c r="L27" s="59" t="n">
        <f aca="false">(F27+G27+H27+I27)/4</f>
        <v>0.00826967592592592</v>
      </c>
      <c r="M27" s="59" t="n">
        <f aca="false">J27-$I$14</f>
        <v>0.0330787037037037</v>
      </c>
    </row>
    <row r="28" customFormat="false" ht="15" hidden="false" customHeight="false" outlineLevel="0" collapsed="false">
      <c r="B28" s="48" t="n">
        <v>459</v>
      </c>
      <c r="C28" s="51" t="s">
        <v>140</v>
      </c>
      <c r="D28" s="51" t="s">
        <v>32</v>
      </c>
      <c r="E28" s="48" t="n">
        <v>1963</v>
      </c>
      <c r="F28" s="52" t="n">
        <v>0.00821759259259259</v>
      </c>
      <c r="G28" s="52" t="n">
        <v>0.00871527777777778</v>
      </c>
      <c r="H28" s="52" t="n">
        <v>0.00863425925925926</v>
      </c>
      <c r="I28" s="59" t="n">
        <f aca="false">J28-H28-G28-F28</f>
        <v>0.00834490740740741</v>
      </c>
      <c r="J28" s="59" t="n">
        <v>0.033912037037037</v>
      </c>
      <c r="K28" s="60" t="n">
        <v>13</v>
      </c>
      <c r="L28" s="59" t="n">
        <f aca="false">(F28+G28+H28+I28)/4</f>
        <v>0.00847800925925926</v>
      </c>
      <c r="M28" s="59" t="n">
        <f aca="false">J28-$I$14</f>
        <v>0.033912037037037</v>
      </c>
    </row>
    <row r="29" customFormat="false" ht="15" hidden="false" customHeight="false" outlineLevel="0" collapsed="false">
      <c r="B29" s="49" t="n">
        <v>20</v>
      </c>
      <c r="C29" s="58" t="s">
        <v>140</v>
      </c>
      <c r="D29" s="58" t="s">
        <v>143</v>
      </c>
      <c r="E29" s="49" t="n">
        <v>1973</v>
      </c>
      <c r="F29" s="52" t="n">
        <v>0.00789351851851852</v>
      </c>
      <c r="G29" s="52" t="n">
        <v>0.00864583333333333</v>
      </c>
      <c r="H29" s="52" t="n">
        <v>0.00887731481481482</v>
      </c>
      <c r="I29" s="59" t="n">
        <f aca="false">J29-H29-G29-F29</f>
        <v>0.00940972222222222</v>
      </c>
      <c r="J29" s="59" t="n">
        <v>0.0348263888888889</v>
      </c>
      <c r="K29" s="60" t="n">
        <v>14</v>
      </c>
      <c r="L29" s="59" t="n">
        <f aca="false">(F29+G29+H29+I29)/4</f>
        <v>0.00870659722222222</v>
      </c>
      <c r="M29" s="59" t="n">
        <f aca="false">J29-$I$14</f>
        <v>0.0348263888888889</v>
      </c>
    </row>
    <row r="30" customFormat="false" ht="15" hidden="false" customHeight="false" outlineLevel="0" collapsed="false">
      <c r="B30" s="49" t="n">
        <v>17</v>
      </c>
      <c r="C30" s="58" t="s">
        <v>119</v>
      </c>
      <c r="D30" s="58" t="s">
        <v>144</v>
      </c>
      <c r="E30" s="49" t="n">
        <v>2004</v>
      </c>
      <c r="F30" s="54" t="s">
        <v>145</v>
      </c>
      <c r="G30" s="54"/>
      <c r="H30" s="54"/>
      <c r="I30" s="54"/>
      <c r="J30" s="54"/>
      <c r="K30" s="54"/>
      <c r="L30" s="61"/>
      <c r="M30" s="61"/>
    </row>
    <row r="31" customFormat="false" ht="15" hidden="false" customHeight="false" outlineLevel="0" collapsed="false">
      <c r="B31" s="49" t="n">
        <v>25</v>
      </c>
      <c r="C31" s="58" t="s">
        <v>131</v>
      </c>
      <c r="D31" s="58" t="s">
        <v>146</v>
      </c>
      <c r="E31" s="49" t="n">
        <v>1994</v>
      </c>
      <c r="F31" s="52" t="n">
        <v>0.0087962962962963</v>
      </c>
      <c r="G31" s="54" t="s">
        <v>122</v>
      </c>
      <c r="H31" s="54"/>
      <c r="I31" s="54"/>
      <c r="J31" s="54"/>
      <c r="K31" s="54"/>
      <c r="L31" s="61"/>
      <c r="M31" s="61"/>
    </row>
    <row r="33" customFormat="false" ht="15" hidden="false" customHeight="false" outlineLevel="0" collapsed="false">
      <c r="B33" s="44" t="s">
        <v>147</v>
      </c>
    </row>
    <row r="34" customFormat="false" ht="15" hidden="false" customHeight="false" outlineLevel="0" collapsed="false">
      <c r="B34" s="62" t="s">
        <v>148</v>
      </c>
    </row>
    <row r="35" customFormat="false" ht="15" hidden="false" customHeight="true" outlineLevel="0" collapsed="false">
      <c r="B35" s="47" t="s">
        <v>110</v>
      </c>
      <c r="C35" s="47" t="s">
        <v>111</v>
      </c>
      <c r="D35" s="47" t="s">
        <v>112</v>
      </c>
      <c r="E35" s="47" t="s">
        <v>113</v>
      </c>
      <c r="F35" s="48" t="s">
        <v>126</v>
      </c>
      <c r="G35" s="48"/>
      <c r="H35" s="48"/>
      <c r="I35" s="48"/>
      <c r="J35" s="48" t="s">
        <v>115</v>
      </c>
      <c r="K35" s="48" t="s">
        <v>116</v>
      </c>
    </row>
    <row r="36" customFormat="false" ht="15" hidden="false" customHeight="false" outlineLevel="0" collapsed="false">
      <c r="B36" s="47"/>
      <c r="C36" s="47"/>
      <c r="D36" s="47"/>
      <c r="E36" s="47"/>
      <c r="F36" s="50" t="s">
        <v>117</v>
      </c>
      <c r="G36" s="48" t="s">
        <v>118</v>
      </c>
      <c r="H36" s="63" t="s">
        <v>129</v>
      </c>
      <c r="I36" s="64" t="s">
        <v>130</v>
      </c>
      <c r="J36" s="48"/>
      <c r="K36" s="48"/>
    </row>
    <row r="37" customFormat="false" ht="15" hidden="false" customHeight="false" outlineLevel="0" collapsed="false">
      <c r="B37" s="48" t="n">
        <v>1</v>
      </c>
      <c r="C37" s="51" t="s">
        <v>140</v>
      </c>
      <c r="D37" s="51" t="s">
        <v>141</v>
      </c>
      <c r="E37" s="48" t="n">
        <v>1979</v>
      </c>
      <c r="F37" s="52" t="n">
        <v>0.00719907407407407</v>
      </c>
      <c r="G37" s="52" t="n">
        <v>0.00815972222222222</v>
      </c>
      <c r="H37" s="52" t="n">
        <v>0.00836805555555556</v>
      </c>
      <c r="I37" s="59" t="n">
        <f aca="false">J37-H37-G37-F37</f>
        <v>0.00828703703703704</v>
      </c>
      <c r="J37" s="59" t="n">
        <v>0.0320138888888889</v>
      </c>
      <c r="K37" s="60" t="n">
        <v>1</v>
      </c>
      <c r="L37" s="61"/>
      <c r="M37" s="61"/>
    </row>
    <row r="38" customFormat="false" ht="15" hidden="false" customHeight="false" outlineLevel="0" collapsed="false">
      <c r="B38" s="48" t="n">
        <v>459</v>
      </c>
      <c r="C38" s="51" t="s">
        <v>140</v>
      </c>
      <c r="D38" s="51" t="s">
        <v>32</v>
      </c>
      <c r="E38" s="48" t="n">
        <v>1963</v>
      </c>
      <c r="F38" s="52" t="n">
        <v>0.00821759259259259</v>
      </c>
      <c r="G38" s="52" t="n">
        <v>0.00871527777777778</v>
      </c>
      <c r="H38" s="52" t="n">
        <v>0.00863425925925926</v>
      </c>
      <c r="I38" s="59" t="n">
        <f aca="false">J38-H38-G38-F38</f>
        <v>0.00834490740740741</v>
      </c>
      <c r="J38" s="59" t="n">
        <v>0.033912037037037</v>
      </c>
      <c r="K38" s="60" t="n">
        <v>2</v>
      </c>
      <c r="L38" s="61"/>
      <c r="M38" s="61"/>
    </row>
    <row r="39" customFormat="false" ht="15" hidden="false" customHeight="false" outlineLevel="0" collapsed="false">
      <c r="B39" s="49" t="n">
        <v>20</v>
      </c>
      <c r="C39" s="58" t="s">
        <v>140</v>
      </c>
      <c r="D39" s="58" t="s">
        <v>143</v>
      </c>
      <c r="E39" s="49" t="n">
        <v>1973</v>
      </c>
      <c r="F39" s="52" t="n">
        <v>0.00789351851851852</v>
      </c>
      <c r="G39" s="52" t="n">
        <v>0.00864583333333333</v>
      </c>
      <c r="H39" s="52" t="n">
        <v>0.00887731481481482</v>
      </c>
      <c r="I39" s="59" t="n">
        <f aca="false">J39-H39-G39-F39</f>
        <v>0.00940972222222222</v>
      </c>
      <c r="J39" s="59" t="n">
        <v>0.0348263888888889</v>
      </c>
      <c r="K39" s="60" t="n">
        <v>3</v>
      </c>
      <c r="L39" s="61"/>
      <c r="M39" s="61"/>
    </row>
    <row r="41" customFormat="false" ht="15" hidden="false" customHeight="false" outlineLevel="0" collapsed="false">
      <c r="B41" s="62" t="s">
        <v>149</v>
      </c>
    </row>
    <row r="42" customFormat="false" ht="15" hidden="false" customHeight="true" outlineLevel="0" collapsed="false">
      <c r="B42" s="47" t="s">
        <v>110</v>
      </c>
      <c r="C42" s="47" t="s">
        <v>111</v>
      </c>
      <c r="D42" s="47" t="s">
        <v>112</v>
      </c>
      <c r="E42" s="47" t="s">
        <v>113</v>
      </c>
      <c r="F42" s="48" t="s">
        <v>126</v>
      </c>
      <c r="G42" s="48"/>
      <c r="H42" s="48"/>
      <c r="I42" s="48"/>
      <c r="J42" s="48" t="s">
        <v>115</v>
      </c>
      <c r="K42" s="48" t="s">
        <v>116</v>
      </c>
    </row>
    <row r="43" customFormat="false" ht="15" hidden="false" customHeight="false" outlineLevel="0" collapsed="false">
      <c r="B43" s="47"/>
      <c r="C43" s="47"/>
      <c r="D43" s="47"/>
      <c r="E43" s="47"/>
      <c r="F43" s="50" t="s">
        <v>117</v>
      </c>
      <c r="G43" s="48" t="s">
        <v>118</v>
      </c>
      <c r="H43" s="63" t="s">
        <v>129</v>
      </c>
      <c r="I43" s="64" t="s">
        <v>130</v>
      </c>
      <c r="J43" s="48"/>
      <c r="K43" s="48"/>
    </row>
    <row r="44" customFormat="false" ht="15" hidden="false" customHeight="false" outlineLevel="0" collapsed="false">
      <c r="B44" s="49" t="n">
        <v>18</v>
      </c>
      <c r="C44" s="58" t="s">
        <v>119</v>
      </c>
      <c r="D44" s="58" t="s">
        <v>133</v>
      </c>
      <c r="E44" s="49" t="n">
        <v>2006</v>
      </c>
      <c r="F44" s="52" t="n">
        <v>0.00626157407407408</v>
      </c>
      <c r="G44" s="52" t="n">
        <v>0.00623842592592593</v>
      </c>
      <c r="H44" s="52" t="n">
        <v>0.00630787037037037</v>
      </c>
      <c r="I44" s="59" t="n">
        <f aca="false">J44-H44-G44-F44</f>
        <v>0.00658564814814815</v>
      </c>
      <c r="J44" s="59" t="n">
        <v>0.0253935185185185</v>
      </c>
      <c r="K44" s="60" t="n">
        <v>1</v>
      </c>
      <c r="L44" s="61"/>
      <c r="M44" s="61"/>
    </row>
    <row r="45" customFormat="false" ht="15" hidden="false" customHeight="false" outlineLevel="0" collapsed="false">
      <c r="B45" s="49" t="n">
        <v>19</v>
      </c>
      <c r="C45" s="58" t="s">
        <v>119</v>
      </c>
      <c r="D45" s="58" t="s">
        <v>139</v>
      </c>
      <c r="E45" s="49" t="n">
        <v>2005</v>
      </c>
      <c r="F45" s="52" t="n">
        <v>0.00640046296296296</v>
      </c>
      <c r="G45" s="52" t="n">
        <v>0.00700231481481482</v>
      </c>
      <c r="H45" s="52" t="n">
        <v>0.00780092592592593</v>
      </c>
      <c r="I45" s="59" t="n">
        <f aca="false">J45-H45-G45-F45</f>
        <v>0.00943287037037037</v>
      </c>
      <c r="J45" s="59" t="n">
        <v>0.0306365740740741</v>
      </c>
      <c r="K45" s="60" t="n">
        <v>2</v>
      </c>
      <c r="L45" s="61"/>
      <c r="M45" s="61"/>
    </row>
    <row r="47" customFormat="false" ht="15" hidden="false" customHeight="false" outlineLevel="0" collapsed="false">
      <c r="B47" s="62" t="s">
        <v>150</v>
      </c>
    </row>
    <row r="48" customFormat="false" ht="15" hidden="false" customHeight="true" outlineLevel="0" collapsed="false">
      <c r="B48" s="47" t="s">
        <v>110</v>
      </c>
      <c r="C48" s="47" t="s">
        <v>111</v>
      </c>
      <c r="D48" s="47" t="s">
        <v>112</v>
      </c>
      <c r="E48" s="47" t="s">
        <v>113</v>
      </c>
      <c r="F48" s="48" t="s">
        <v>126</v>
      </c>
      <c r="G48" s="48"/>
      <c r="H48" s="48"/>
      <c r="I48" s="48"/>
      <c r="J48" s="48" t="s">
        <v>115</v>
      </c>
      <c r="K48" s="48" t="s">
        <v>116</v>
      </c>
    </row>
    <row r="49" customFormat="false" ht="15" hidden="false" customHeight="false" outlineLevel="0" collapsed="false">
      <c r="B49" s="47"/>
      <c r="C49" s="47"/>
      <c r="D49" s="47"/>
      <c r="E49" s="47"/>
      <c r="F49" s="50" t="s">
        <v>117</v>
      </c>
      <c r="G49" s="48" t="s">
        <v>118</v>
      </c>
      <c r="H49" s="63" t="s">
        <v>129</v>
      </c>
      <c r="I49" s="64" t="s">
        <v>130</v>
      </c>
      <c r="J49" s="48"/>
      <c r="K49" s="48"/>
    </row>
    <row r="50" customFormat="false" ht="15" hidden="false" customHeight="false" outlineLevel="0" collapsed="false">
      <c r="B50" s="48" t="n">
        <v>3</v>
      </c>
      <c r="C50" s="51" t="s">
        <v>131</v>
      </c>
      <c r="D50" s="51" t="s">
        <v>134</v>
      </c>
      <c r="E50" s="48" t="n">
        <v>1998</v>
      </c>
      <c r="F50" s="52" t="n">
        <v>0.00625</v>
      </c>
      <c r="G50" s="52" t="n">
        <v>0.00638888888888889</v>
      </c>
      <c r="H50" s="52" t="n">
        <v>0.0068287037037037</v>
      </c>
      <c r="I50" s="59" t="n">
        <f aca="false">J50-H50-G50-F50</f>
        <v>0.00695601851851852</v>
      </c>
      <c r="J50" s="59" t="n">
        <v>0.0264236111111111</v>
      </c>
      <c r="K50" s="60" t="n">
        <v>1</v>
      </c>
      <c r="L50" s="61"/>
      <c r="M50" s="61"/>
    </row>
    <row r="51" customFormat="false" ht="15" hidden="false" customHeight="false" outlineLevel="0" collapsed="false">
      <c r="B51" s="49" t="n">
        <v>8</v>
      </c>
      <c r="C51" s="51" t="s">
        <v>131</v>
      </c>
      <c r="D51" s="58" t="s">
        <v>135</v>
      </c>
      <c r="E51" s="49" t="n">
        <v>1992</v>
      </c>
      <c r="F51" s="52" t="n">
        <v>0.00623842592592593</v>
      </c>
      <c r="G51" s="52" t="n">
        <v>0.00658564814814815</v>
      </c>
      <c r="H51" s="52" t="n">
        <v>0.00700231481481482</v>
      </c>
      <c r="I51" s="59" t="n">
        <f aca="false">J51-H51-G51-F51</f>
        <v>0.0069212962962963</v>
      </c>
      <c r="J51" s="59" t="n">
        <v>0.0267476851851852</v>
      </c>
      <c r="K51" s="53" t="n">
        <v>2</v>
      </c>
      <c r="L51" s="61"/>
      <c r="M51" s="61"/>
    </row>
    <row r="52" customFormat="false" ht="15" hidden="false" customHeight="false" outlineLevel="0" collapsed="false">
      <c r="B52" s="49" t="n">
        <v>4</v>
      </c>
      <c r="C52" s="51" t="s">
        <v>131</v>
      </c>
      <c r="D52" s="58" t="s">
        <v>136</v>
      </c>
      <c r="E52" s="49" t="n">
        <v>1987</v>
      </c>
      <c r="F52" s="52" t="n">
        <v>0.00621527777777778</v>
      </c>
      <c r="G52" s="52" t="n">
        <v>0.00681712962962963</v>
      </c>
      <c r="H52" s="52" t="n">
        <v>0.00711805555555556</v>
      </c>
      <c r="I52" s="59" t="n">
        <f aca="false">J52-H52-G52-F52</f>
        <v>0.00734953703703704</v>
      </c>
      <c r="J52" s="59" t="n">
        <v>0.0275</v>
      </c>
      <c r="K52" s="60" t="n">
        <v>3</v>
      </c>
      <c r="L52" s="61"/>
      <c r="M52" s="61"/>
    </row>
    <row r="53" customFormat="false" ht="15" hidden="false" customHeight="false" outlineLevel="0" collapsed="false">
      <c r="B53" s="49" t="n">
        <v>7</v>
      </c>
      <c r="C53" s="51" t="s">
        <v>131</v>
      </c>
      <c r="D53" s="58" t="s">
        <v>137</v>
      </c>
      <c r="E53" s="49" t="n">
        <v>1984</v>
      </c>
      <c r="F53" s="52" t="n">
        <v>0.0062037037037037</v>
      </c>
      <c r="G53" s="52" t="n">
        <v>0.00699074074074074</v>
      </c>
      <c r="H53" s="52" t="n">
        <v>0.0071875</v>
      </c>
      <c r="I53" s="59" t="n">
        <f aca="false">J53-H53-G53-F53</f>
        <v>0.00743055555555556</v>
      </c>
      <c r="J53" s="59" t="n">
        <v>0.0278125</v>
      </c>
      <c r="K53" s="60" t="n">
        <v>4</v>
      </c>
    </row>
    <row r="54" customFormat="false" ht="15" hidden="false" customHeight="false" outlineLevel="0" collapsed="false">
      <c r="B54" s="49" t="n">
        <v>6</v>
      </c>
      <c r="C54" s="51" t="s">
        <v>131</v>
      </c>
      <c r="D54" s="58" t="s">
        <v>138</v>
      </c>
      <c r="E54" s="49" t="n">
        <v>1990</v>
      </c>
      <c r="F54" s="52" t="n">
        <v>0.00643518518518519</v>
      </c>
      <c r="G54" s="52" t="n">
        <v>0.00759259259259259</v>
      </c>
      <c r="H54" s="52" t="n">
        <v>0.00784722222222222</v>
      </c>
      <c r="I54" s="59" t="n">
        <f aca="false">J54-H54-G54-F54</f>
        <v>0.00773148148148148</v>
      </c>
      <c r="J54" s="59" t="n">
        <v>0.0296064814814815</v>
      </c>
      <c r="K54" s="53" t="n">
        <v>5</v>
      </c>
    </row>
    <row r="55" customFormat="false" ht="15" hidden="false" customHeight="false" outlineLevel="0" collapsed="false">
      <c r="B55" s="49" t="n">
        <v>29</v>
      </c>
      <c r="C55" s="58" t="s">
        <v>131</v>
      </c>
      <c r="D55" s="58" t="s">
        <v>142</v>
      </c>
      <c r="E55" s="49" t="n">
        <v>1998</v>
      </c>
      <c r="F55" s="52" t="n">
        <v>0.0075462962962963</v>
      </c>
      <c r="G55" s="52" t="n">
        <v>0.0080787037037037</v>
      </c>
      <c r="H55" s="52" t="n">
        <v>0.00839120370370371</v>
      </c>
      <c r="I55" s="59" t="n">
        <f aca="false">J55-H55-G55-F55</f>
        <v>0.00906249999999999</v>
      </c>
      <c r="J55" s="59" t="n">
        <v>0.0330787037037037</v>
      </c>
      <c r="K55" s="60" t="n">
        <v>6</v>
      </c>
    </row>
    <row r="58" customFormat="false" ht="15" hidden="false" customHeight="false" outlineLevel="0" collapsed="false">
      <c r="B58" s="65" t="s">
        <v>151</v>
      </c>
    </row>
    <row r="59" customFormat="false" ht="15" hidden="false" customHeight="false" outlineLevel="0" collapsed="false">
      <c r="B59" s="46" t="s">
        <v>152</v>
      </c>
      <c r="C59" s="46"/>
      <c r="D59" s="46"/>
      <c r="E59" s="46"/>
      <c r="F59" s="46"/>
      <c r="G59" s="46"/>
    </row>
    <row r="60" customFormat="false" ht="30" hidden="false" customHeight="false" outlineLevel="0" collapsed="false">
      <c r="B60" s="56" t="s">
        <v>110</v>
      </c>
      <c r="C60" s="57" t="s">
        <v>111</v>
      </c>
      <c r="D60" s="56" t="s">
        <v>112</v>
      </c>
      <c r="E60" s="57" t="s">
        <v>113</v>
      </c>
      <c r="F60" s="56" t="s">
        <v>114</v>
      </c>
      <c r="G60" s="56" t="s">
        <v>116</v>
      </c>
    </row>
    <row r="61" customFormat="false" ht="15" hidden="false" customHeight="false" outlineLevel="0" collapsed="false">
      <c r="B61" s="48" t="n">
        <v>12</v>
      </c>
      <c r="C61" s="51" t="s">
        <v>119</v>
      </c>
      <c r="D61" s="51" t="s">
        <v>153</v>
      </c>
      <c r="E61" s="48" t="n">
        <v>2007</v>
      </c>
      <c r="F61" s="59" t="n">
        <v>0.00770833333333333</v>
      </c>
      <c r="G61" s="66" t="n">
        <v>3</v>
      </c>
    </row>
    <row r="62" customFormat="false" ht="15" hidden="false" customHeight="false" outlineLevel="0" collapsed="false">
      <c r="B62" s="48" t="n">
        <v>11</v>
      </c>
      <c r="C62" s="51" t="s">
        <v>119</v>
      </c>
      <c r="D62" s="51" t="s">
        <v>154</v>
      </c>
      <c r="E62" s="48" t="n">
        <v>2007</v>
      </c>
      <c r="F62" s="59" t="n">
        <v>0.00708333333333333</v>
      </c>
      <c r="G62" s="66" t="n">
        <v>1</v>
      </c>
    </row>
    <row r="63" customFormat="false" ht="15" hidden="false" customHeight="false" outlineLevel="0" collapsed="false">
      <c r="B63" s="48" t="n">
        <v>24</v>
      </c>
      <c r="C63" s="51" t="s">
        <v>150</v>
      </c>
      <c r="D63" s="51" t="s">
        <v>155</v>
      </c>
      <c r="E63" s="48" t="n">
        <v>2002</v>
      </c>
      <c r="F63" s="59" t="n">
        <v>0.0107638888888889</v>
      </c>
      <c r="G63" s="66" t="n">
        <v>4</v>
      </c>
    </row>
    <row r="64" customFormat="false" ht="15" hidden="false" customHeight="false" outlineLevel="0" collapsed="false">
      <c r="B64" s="48" t="n">
        <v>26</v>
      </c>
      <c r="C64" s="51" t="s">
        <v>119</v>
      </c>
      <c r="D64" s="51" t="s">
        <v>156</v>
      </c>
      <c r="E64" s="48" t="n">
        <v>2006</v>
      </c>
      <c r="F64" s="59" t="n">
        <v>0.00759259259259259</v>
      </c>
      <c r="G64" s="66" t="n">
        <v>2</v>
      </c>
    </row>
    <row r="66" customFormat="false" ht="15" hidden="false" customHeight="false" outlineLevel="0" collapsed="false">
      <c r="B66" s="46" t="s">
        <v>109</v>
      </c>
      <c r="C66" s="46"/>
      <c r="D66" s="46"/>
      <c r="E66" s="46"/>
      <c r="F66" s="46"/>
    </row>
    <row r="67" customFormat="false" ht="15" hidden="false" customHeight="true" outlineLevel="0" collapsed="false">
      <c r="B67" s="57" t="s">
        <v>110</v>
      </c>
      <c r="C67" s="57" t="s">
        <v>111</v>
      </c>
      <c r="D67" s="57" t="s">
        <v>112</v>
      </c>
      <c r="E67" s="47" t="s">
        <v>113</v>
      </c>
      <c r="F67" s="48" t="s">
        <v>114</v>
      </c>
      <c r="G67" s="48"/>
      <c r="H67" s="67" t="s">
        <v>115</v>
      </c>
      <c r="I67" s="56" t="s">
        <v>116</v>
      </c>
    </row>
    <row r="68" customFormat="false" ht="15" hidden="false" customHeight="false" outlineLevel="0" collapsed="false">
      <c r="B68" s="57"/>
      <c r="C68" s="57"/>
      <c r="D68" s="57"/>
      <c r="E68" s="47"/>
      <c r="F68" s="50" t="s">
        <v>117</v>
      </c>
      <c r="G68" s="48" t="s">
        <v>118</v>
      </c>
      <c r="H68" s="67"/>
      <c r="I68" s="56"/>
    </row>
    <row r="69" customFormat="false" ht="15" hidden="false" customHeight="false" outlineLevel="0" collapsed="false">
      <c r="B69" s="48" t="n">
        <v>10</v>
      </c>
      <c r="C69" s="51" t="s">
        <v>157</v>
      </c>
      <c r="D69" s="51" t="s">
        <v>158</v>
      </c>
      <c r="E69" s="48" t="n">
        <v>1980</v>
      </c>
      <c r="F69" s="52" t="n">
        <v>0.00949074074074074</v>
      </c>
      <c r="G69" s="52" t="n">
        <f aca="false">H69-F69</f>
        <v>0.0102430555555556</v>
      </c>
      <c r="H69" s="52" t="n">
        <v>0.0197337962962963</v>
      </c>
      <c r="I69" s="53" t="n">
        <v>1</v>
      </c>
    </row>
    <row r="70" customFormat="false" ht="15" hidden="false" customHeight="false" outlineLevel="0" collapsed="false">
      <c r="B70" s="48" t="n">
        <v>13</v>
      </c>
      <c r="C70" s="51" t="s">
        <v>157</v>
      </c>
      <c r="D70" s="51" t="s">
        <v>159</v>
      </c>
      <c r="E70" s="48" t="n">
        <v>1983</v>
      </c>
      <c r="F70" s="52" t="n">
        <v>0.0107407407407407</v>
      </c>
      <c r="G70" s="52" t="n">
        <f aca="false">H70-F70</f>
        <v>0.0117939814814815</v>
      </c>
      <c r="H70" s="52" t="n">
        <v>0.0225347222222222</v>
      </c>
      <c r="I70" s="53" t="n">
        <v>2</v>
      </c>
    </row>
    <row r="72" customFormat="false" ht="15" hidden="false" customHeight="false" outlineLevel="0" collapsed="false">
      <c r="B72" s="46" t="s">
        <v>160</v>
      </c>
      <c r="C72" s="46"/>
      <c r="D72" s="46"/>
      <c r="E72" s="46"/>
      <c r="F72" s="46"/>
    </row>
    <row r="73" customFormat="false" ht="15" hidden="false" customHeight="true" outlineLevel="0" collapsed="false">
      <c r="B73" s="57" t="s">
        <v>110</v>
      </c>
      <c r="C73" s="57" t="s">
        <v>111</v>
      </c>
      <c r="D73" s="57" t="s">
        <v>112</v>
      </c>
      <c r="E73" s="47" t="s">
        <v>113</v>
      </c>
      <c r="F73" s="68" t="s">
        <v>126</v>
      </c>
      <c r="G73" s="68"/>
      <c r="H73" s="68"/>
      <c r="I73" s="56" t="s">
        <v>115</v>
      </c>
      <c r="J73" s="56" t="s">
        <v>116</v>
      </c>
      <c r="K73" s="57" t="s">
        <v>127</v>
      </c>
      <c r="L73" s="57" t="s">
        <v>128</v>
      </c>
    </row>
    <row r="74" customFormat="false" ht="15" hidden="false" customHeight="false" outlineLevel="0" collapsed="false">
      <c r="B74" s="57"/>
      <c r="C74" s="57"/>
      <c r="D74" s="57"/>
      <c r="E74" s="47"/>
      <c r="F74" s="50" t="s">
        <v>117</v>
      </c>
      <c r="G74" s="48" t="s">
        <v>118</v>
      </c>
      <c r="H74" s="63" t="s">
        <v>129</v>
      </c>
      <c r="I74" s="56"/>
      <c r="J74" s="56"/>
      <c r="K74" s="57"/>
      <c r="L74" s="57"/>
    </row>
    <row r="75" customFormat="false" ht="15" hidden="false" customHeight="false" outlineLevel="0" collapsed="false">
      <c r="B75" s="48" t="n">
        <v>15</v>
      </c>
      <c r="C75" s="51" t="s">
        <v>119</v>
      </c>
      <c r="D75" s="51" t="s">
        <v>161</v>
      </c>
      <c r="E75" s="48" t="n">
        <v>2003</v>
      </c>
      <c r="F75" s="52" t="n">
        <v>0.00655092592592593</v>
      </c>
      <c r="G75" s="52" t="n">
        <v>0.00693287037037037</v>
      </c>
      <c r="H75" s="52" t="n">
        <f aca="false">I75-G75-F75</f>
        <v>0.00678240740740741</v>
      </c>
      <c r="I75" s="59" t="n">
        <v>0.0202662037037037</v>
      </c>
      <c r="J75" s="53" t="n">
        <v>1</v>
      </c>
      <c r="K75" s="59" t="n">
        <f aca="false">(F75+G75+H75)/3</f>
        <v>0.0067554012345679</v>
      </c>
      <c r="L75" s="59" t="n">
        <f aca="false">I75-$H$19</f>
        <v>0.0139583333333333</v>
      </c>
    </row>
    <row r="76" customFormat="false" ht="15" hidden="false" customHeight="false" outlineLevel="0" collapsed="false">
      <c r="B76" s="48" t="n">
        <v>16</v>
      </c>
      <c r="C76" s="51" t="s">
        <v>119</v>
      </c>
      <c r="D76" s="51" t="s">
        <v>162</v>
      </c>
      <c r="E76" s="48" t="n">
        <v>2004</v>
      </c>
      <c r="F76" s="52" t="n">
        <v>0.00653935185185185</v>
      </c>
      <c r="G76" s="52" t="n">
        <v>0.00695601851851852</v>
      </c>
      <c r="H76" s="52" t="n">
        <f aca="false">I76-G76-F76</f>
        <v>0.00677662037037037</v>
      </c>
      <c r="I76" s="59" t="n">
        <v>0.0202719907407407</v>
      </c>
      <c r="J76" s="53" t="n">
        <v>2</v>
      </c>
      <c r="K76" s="59" t="n">
        <f aca="false">(F76+G76+H76)/3</f>
        <v>0.00675733024691358</v>
      </c>
      <c r="L76" s="59" t="n">
        <f aca="false">I76-$H$19</f>
        <v>0.0139641203703704</v>
      </c>
    </row>
    <row r="77" customFormat="false" ht="15" hidden="false" customHeight="false" outlineLevel="0" collapsed="false">
      <c r="B77" s="48" t="n">
        <v>5</v>
      </c>
      <c r="C77" s="51" t="s">
        <v>150</v>
      </c>
      <c r="D77" s="51" t="s">
        <v>31</v>
      </c>
      <c r="E77" s="48" t="n">
        <v>1999</v>
      </c>
      <c r="F77" s="52" t="n">
        <v>0.00773148148148148</v>
      </c>
      <c r="G77" s="52" t="n">
        <v>0.00878472222222222</v>
      </c>
      <c r="H77" s="52" t="n">
        <f aca="false">I77-G77-F77</f>
        <v>0.0090625</v>
      </c>
      <c r="I77" s="59" t="n">
        <v>0.0255787037037037</v>
      </c>
      <c r="J77" s="53" t="n">
        <v>3</v>
      </c>
      <c r="K77" s="59" t="n">
        <f aca="false">(F77+G77+H77)/3</f>
        <v>0.00852623456790124</v>
      </c>
      <c r="L77" s="59" t="n">
        <f aca="false">I77-$H$19</f>
        <v>0.0192708333333333</v>
      </c>
    </row>
    <row r="78" customFormat="false" ht="15" hidden="false" customHeight="false" outlineLevel="0" collapsed="false">
      <c r="B78" s="48" t="n">
        <v>9</v>
      </c>
      <c r="C78" s="51" t="s">
        <v>150</v>
      </c>
      <c r="D78" s="51" t="s">
        <v>163</v>
      </c>
      <c r="E78" s="48" t="n">
        <v>1988</v>
      </c>
      <c r="F78" s="52" t="n">
        <v>0.0109490740740741</v>
      </c>
      <c r="G78" s="48" t="s">
        <v>164</v>
      </c>
      <c r="H78" s="48"/>
      <c r="I78" s="48"/>
      <c r="J78" s="51"/>
      <c r="K78" s="59"/>
      <c r="L78" s="59"/>
    </row>
  </sheetData>
  <mergeCells count="62">
    <mergeCell ref="B5:F5"/>
    <mergeCell ref="B6:B7"/>
    <mergeCell ref="C6:C7"/>
    <mergeCell ref="D6:D7"/>
    <mergeCell ref="E6:E7"/>
    <mergeCell ref="F6:G6"/>
    <mergeCell ref="H6:H7"/>
    <mergeCell ref="I6:I7"/>
    <mergeCell ref="F9:H9"/>
    <mergeCell ref="B13:K13"/>
    <mergeCell ref="B14:B15"/>
    <mergeCell ref="C14:C15"/>
    <mergeCell ref="D14:D15"/>
    <mergeCell ref="E14:E15"/>
    <mergeCell ref="F14:I14"/>
    <mergeCell ref="J14:J15"/>
    <mergeCell ref="K14:K15"/>
    <mergeCell ref="L14:L15"/>
    <mergeCell ref="M14:M15"/>
    <mergeCell ref="F30:K30"/>
    <mergeCell ref="G31:K31"/>
    <mergeCell ref="B35:B36"/>
    <mergeCell ref="C35:C36"/>
    <mergeCell ref="D35:D36"/>
    <mergeCell ref="E35:E36"/>
    <mergeCell ref="F35:I35"/>
    <mergeCell ref="J35:J36"/>
    <mergeCell ref="K35:K36"/>
    <mergeCell ref="B42:B43"/>
    <mergeCell ref="C42:C43"/>
    <mergeCell ref="D42:D43"/>
    <mergeCell ref="E42:E43"/>
    <mergeCell ref="F42:I42"/>
    <mergeCell ref="J42:J43"/>
    <mergeCell ref="K42:K43"/>
    <mergeCell ref="B48:B49"/>
    <mergeCell ref="C48:C49"/>
    <mergeCell ref="D48:D49"/>
    <mergeCell ref="E48:E49"/>
    <mergeCell ref="F48:I48"/>
    <mergeCell ref="J48:J49"/>
    <mergeCell ref="K48:K49"/>
    <mergeCell ref="B59:G59"/>
    <mergeCell ref="B66:F66"/>
    <mergeCell ref="B67:B68"/>
    <mergeCell ref="C67:C68"/>
    <mergeCell ref="D67:D68"/>
    <mergeCell ref="E67:E68"/>
    <mergeCell ref="F67:G67"/>
    <mergeCell ref="H67:H68"/>
    <mergeCell ref="I67:I68"/>
    <mergeCell ref="B72:F72"/>
    <mergeCell ref="B73:B74"/>
    <mergeCell ref="C73:C74"/>
    <mergeCell ref="D73:D74"/>
    <mergeCell ref="E73:E74"/>
    <mergeCell ref="F73:H73"/>
    <mergeCell ref="I73:I74"/>
    <mergeCell ref="J73:J74"/>
    <mergeCell ref="K73:K74"/>
    <mergeCell ref="L73:L74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M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7.56"/>
    <col collapsed="false" customWidth="true" hidden="false" outlineLevel="0" max="5" min="5" style="0" width="18.99"/>
    <col collapsed="false" customWidth="true" hidden="false" outlineLevel="0" max="6" min="6" style="0" width="18.28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3.99"/>
    <col collapsed="false" customWidth="true" hidden="false" outlineLevel="0" max="10" min="10" style="0" width="14.56"/>
  </cols>
  <sheetData>
    <row r="3" customFormat="false" ht="30" hidden="false" customHeight="true" outlineLevel="0" collapsed="false">
      <c r="B3" s="2" t="s">
        <v>165</v>
      </c>
      <c r="C3" s="2"/>
      <c r="D3" s="2"/>
      <c r="E3" s="2"/>
      <c r="F3" s="2"/>
      <c r="G3" s="2"/>
      <c r="H3" s="2"/>
      <c r="I3" s="2"/>
      <c r="L3" s="3"/>
      <c r="M3" s="1"/>
    </row>
    <row r="4" customFormat="false" ht="15" hidden="false" customHeight="false" outlineLevel="0" collapsed="false">
      <c r="B4" s="1"/>
      <c r="C4" s="1"/>
      <c r="D4" s="1"/>
      <c r="F4" s="1"/>
      <c r="G4" s="1"/>
      <c r="I4" s="4"/>
      <c r="K4" s="1"/>
      <c r="L4" s="1"/>
      <c r="M4" s="1"/>
    </row>
    <row r="5" customFormat="false" ht="15" hidden="false" customHeight="false" outlineLevel="0" collapsed="false">
      <c r="C5" s="1"/>
      <c r="D5" s="4" t="s">
        <v>23</v>
      </c>
      <c r="E5" s="4" t="s">
        <v>166</v>
      </c>
      <c r="F5" s="4" t="s">
        <v>3</v>
      </c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1"/>
      <c r="D7" s="5" t="s">
        <v>4</v>
      </c>
      <c r="E7" s="1"/>
      <c r="F7" s="1"/>
      <c r="G7" s="1"/>
      <c r="H7" s="1"/>
      <c r="I7" s="1"/>
      <c r="J7" s="1"/>
      <c r="L7" s="1"/>
      <c r="M7" s="1"/>
    </row>
    <row r="8" customFormat="false" ht="15" hidden="false" customHeight="false" outlineLevel="0" collapsed="false">
      <c r="B8" s="1"/>
      <c r="C8" s="1"/>
      <c r="D8" s="17" t="s">
        <v>31</v>
      </c>
      <c r="E8" s="19" t="n">
        <v>0.0125462962962963</v>
      </c>
      <c r="F8" s="69" t="s">
        <v>167</v>
      </c>
      <c r="H8" s="1"/>
      <c r="I8" s="1"/>
      <c r="J8" s="1"/>
      <c r="L8" s="8" t="s">
        <v>8</v>
      </c>
      <c r="M8" s="1"/>
    </row>
    <row r="9" customFormat="false" ht="15" hidden="false" customHeight="false" outlineLevel="0" collapsed="false">
      <c r="B9" s="1"/>
      <c r="C9" s="1"/>
      <c r="D9" s="17" t="s">
        <v>24</v>
      </c>
      <c r="E9" s="20" t="n">
        <v>0.0196180555555556</v>
      </c>
      <c r="F9" s="69" t="s">
        <v>167</v>
      </c>
      <c r="H9" s="1"/>
      <c r="I9" s="1"/>
      <c r="J9" s="1"/>
      <c r="L9" s="11" t="s">
        <v>8</v>
      </c>
      <c r="M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1"/>
      <c r="D11" s="1"/>
      <c r="E11" s="4"/>
      <c r="F11" s="1"/>
      <c r="G11" s="1"/>
      <c r="H11" s="1"/>
      <c r="I11" s="1"/>
      <c r="J11" s="1"/>
      <c r="K11" s="1"/>
      <c r="L11" s="1"/>
      <c r="M11" s="1"/>
    </row>
    <row r="12" customFormat="false" ht="28.5" hidden="false" customHeight="false" outlineLevel="0" collapsed="false">
      <c r="B12" s="70" t="s">
        <v>12</v>
      </c>
      <c r="C12" s="70" t="s">
        <v>116</v>
      </c>
      <c r="D12" s="70" t="s">
        <v>13</v>
      </c>
      <c r="E12" s="70" t="s">
        <v>111</v>
      </c>
      <c r="F12" s="70" t="s">
        <v>14</v>
      </c>
      <c r="G12" s="70" t="s">
        <v>168</v>
      </c>
      <c r="H12" s="70" t="s">
        <v>169</v>
      </c>
    </row>
    <row r="13" customFormat="false" ht="15" hidden="false" customHeight="false" outlineLevel="0" collapsed="false">
      <c r="B13" s="70"/>
      <c r="C13" s="70"/>
      <c r="D13" s="70" t="s">
        <v>170</v>
      </c>
      <c r="E13" s="71"/>
      <c r="F13" s="70"/>
      <c r="G13" s="70"/>
      <c r="H13" s="70"/>
    </row>
    <row r="14" customFormat="false" ht="15" hidden="false" customHeight="false" outlineLevel="0" collapsed="false">
      <c r="B14" s="72" t="n">
        <v>4</v>
      </c>
      <c r="C14" s="72" t="n">
        <v>1</v>
      </c>
      <c r="D14" s="43" t="s">
        <v>31</v>
      </c>
      <c r="E14" s="73" t="s">
        <v>171</v>
      </c>
      <c r="F14" s="72" t="s">
        <v>23</v>
      </c>
      <c r="G14" s="42" t="n">
        <v>0.0125462962962963</v>
      </c>
      <c r="H14" s="42" t="n">
        <v>0</v>
      </c>
    </row>
    <row r="15" customFormat="false" ht="15" hidden="false" customHeight="false" outlineLevel="0" collapsed="false">
      <c r="B15" s="72" t="n">
        <v>3</v>
      </c>
      <c r="C15" s="72" t="n">
        <v>2</v>
      </c>
      <c r="D15" s="43" t="s">
        <v>172</v>
      </c>
      <c r="E15" s="73" t="s">
        <v>171</v>
      </c>
      <c r="F15" s="72" t="s">
        <v>21</v>
      </c>
      <c r="G15" s="42" t="n">
        <v>0.0143865740740741</v>
      </c>
      <c r="H15" s="42" t="n">
        <f aca="false">G15-G14</f>
        <v>0.00184027777777778</v>
      </c>
    </row>
    <row r="16" customFormat="false" ht="17.25" hidden="false" customHeight="true" outlineLevel="0" collapsed="false">
      <c r="B16" s="72" t="n">
        <v>8</v>
      </c>
      <c r="C16" s="72" t="n">
        <v>3</v>
      </c>
      <c r="D16" s="43" t="s">
        <v>173</v>
      </c>
      <c r="E16" s="73" t="s">
        <v>171</v>
      </c>
      <c r="F16" s="72" t="s">
        <v>23</v>
      </c>
      <c r="G16" s="42" t="n">
        <v>0.0143981481481481</v>
      </c>
      <c r="H16" s="42" t="n">
        <f aca="false">G16-G14</f>
        <v>0.00185185185185185</v>
      </c>
    </row>
    <row r="17" customFormat="false" ht="15" hidden="false" customHeight="false" outlineLevel="0" collapsed="false">
      <c r="B17" s="72" t="n">
        <v>6</v>
      </c>
      <c r="C17" s="72" t="n">
        <v>4</v>
      </c>
      <c r="D17" s="43" t="s">
        <v>174</v>
      </c>
      <c r="E17" s="73" t="s">
        <v>175</v>
      </c>
      <c r="F17" s="72" t="s">
        <v>21</v>
      </c>
      <c r="G17" s="42" t="n">
        <v>0.0148842592592593</v>
      </c>
      <c r="H17" s="42" t="n">
        <f aca="false">G17-G14</f>
        <v>0.00233796296296296</v>
      </c>
    </row>
    <row r="18" customFormat="false" ht="15" hidden="false" customHeight="false" outlineLevel="0" collapsed="false">
      <c r="B18" s="72" t="n">
        <v>1</v>
      </c>
      <c r="C18" s="72" t="n">
        <v>5</v>
      </c>
      <c r="D18" s="43" t="s">
        <v>163</v>
      </c>
      <c r="E18" s="73" t="s">
        <v>176</v>
      </c>
      <c r="F18" s="72" t="s">
        <v>177</v>
      </c>
      <c r="G18" s="42" t="n">
        <v>0.0167939814814815</v>
      </c>
      <c r="H18" s="42" t="n">
        <f aca="false">G18-G14</f>
        <v>0.00424768518518519</v>
      </c>
    </row>
    <row r="19" customFormat="false" ht="15" hidden="false" customHeight="false" outlineLevel="0" collapsed="false">
      <c r="B19" s="72" t="n">
        <v>5</v>
      </c>
      <c r="C19" s="72" t="n">
        <v>6</v>
      </c>
      <c r="D19" s="43" t="s">
        <v>178</v>
      </c>
      <c r="E19" s="73" t="s">
        <v>179</v>
      </c>
      <c r="F19" s="72" t="s">
        <v>21</v>
      </c>
      <c r="G19" s="42" t="n">
        <v>0.0180324074074074</v>
      </c>
      <c r="H19" s="42" t="n">
        <f aca="false">G19-G14</f>
        <v>0.00548611111111111</v>
      </c>
    </row>
    <row r="20" customFormat="false" ht="15" hidden="false" customHeight="false" outlineLevel="0" collapsed="false">
      <c r="B20" s="72" t="n">
        <v>2</v>
      </c>
      <c r="C20" s="72" t="n">
        <v>7</v>
      </c>
      <c r="D20" s="43" t="s">
        <v>180</v>
      </c>
      <c r="E20" s="73" t="s">
        <v>181</v>
      </c>
      <c r="F20" s="72" t="s">
        <v>177</v>
      </c>
      <c r="G20" s="42" t="n">
        <v>0.0188425925925926</v>
      </c>
      <c r="H20" s="42" t="n">
        <f aca="false">G20-G14</f>
        <v>0.0062962962962963</v>
      </c>
    </row>
    <row r="21" customFormat="false" ht="15" hidden="false" customHeight="false" outlineLevel="0" collapsed="false">
      <c r="B21" s="74"/>
      <c r="C21" s="74"/>
      <c r="D21" s="75"/>
      <c r="F21" s="76"/>
      <c r="G21" s="77"/>
      <c r="H21" s="77"/>
    </row>
    <row r="22" customFormat="false" ht="28.5" hidden="false" customHeight="false" outlineLevel="0" collapsed="false">
      <c r="B22" s="78" t="s">
        <v>12</v>
      </c>
      <c r="C22" s="78" t="s">
        <v>116</v>
      </c>
      <c r="D22" s="78" t="s">
        <v>13</v>
      </c>
      <c r="E22" s="78" t="s">
        <v>111</v>
      </c>
      <c r="F22" s="78" t="s">
        <v>14</v>
      </c>
      <c r="G22" s="78" t="s">
        <v>168</v>
      </c>
      <c r="H22" s="78" t="s">
        <v>169</v>
      </c>
    </row>
    <row r="23" customFormat="false" ht="15" hidden="false" customHeight="false" outlineLevel="0" collapsed="false">
      <c r="B23" s="78"/>
      <c r="C23" s="78"/>
      <c r="D23" s="79" t="s">
        <v>182</v>
      </c>
      <c r="E23" s="80"/>
      <c r="F23" s="78"/>
      <c r="G23" s="81"/>
      <c r="H23" s="81"/>
    </row>
    <row r="24" customFormat="false" ht="15" hidden="false" customHeight="false" outlineLevel="0" collapsed="false">
      <c r="B24" s="14" t="n">
        <v>10</v>
      </c>
      <c r="C24" s="14" t="n">
        <v>1</v>
      </c>
      <c r="D24" s="32" t="s">
        <v>183</v>
      </c>
      <c r="E24" s="82" t="s">
        <v>171</v>
      </c>
      <c r="F24" s="14" t="s">
        <v>23</v>
      </c>
      <c r="G24" s="33" t="n">
        <v>0.00967592592592593</v>
      </c>
      <c r="H24" s="33" t="n">
        <v>0</v>
      </c>
    </row>
    <row r="25" customFormat="false" ht="15" hidden="false" customHeight="false" outlineLevel="0" collapsed="false">
      <c r="B25" s="14" t="n">
        <v>9</v>
      </c>
      <c r="C25" s="14" t="n">
        <v>2</v>
      </c>
      <c r="D25" s="32" t="s">
        <v>93</v>
      </c>
      <c r="E25" s="82" t="s">
        <v>171</v>
      </c>
      <c r="F25" s="14" t="s">
        <v>21</v>
      </c>
      <c r="G25" s="33" t="n">
        <v>0.0122916666666667</v>
      </c>
      <c r="H25" s="33" t="n">
        <f aca="false">G25-G24</f>
        <v>0.00261574074074074</v>
      </c>
    </row>
    <row r="26" customFormat="false" ht="15" hidden="false" customHeight="false" outlineLevel="0" collapsed="false">
      <c r="B26" s="74"/>
      <c r="C26" s="74"/>
    </row>
    <row r="27" customFormat="false" ht="28.5" hidden="false" customHeight="false" outlineLevel="0" collapsed="false">
      <c r="B27" s="83" t="s">
        <v>12</v>
      </c>
      <c r="C27" s="83" t="s">
        <v>116</v>
      </c>
      <c r="D27" s="83" t="s">
        <v>13</v>
      </c>
      <c r="E27" s="83" t="s">
        <v>111</v>
      </c>
      <c r="F27" s="83" t="s">
        <v>14</v>
      </c>
      <c r="G27" s="83" t="s">
        <v>184</v>
      </c>
      <c r="H27" s="83" t="s">
        <v>169</v>
      </c>
    </row>
    <row r="28" customFormat="false" ht="15" hidden="false" customHeight="false" outlineLevel="0" collapsed="false">
      <c r="B28" s="84"/>
      <c r="C28" s="84"/>
      <c r="D28" s="85" t="s">
        <v>185</v>
      </c>
      <c r="E28" s="86"/>
      <c r="F28" s="84"/>
      <c r="G28" s="87"/>
      <c r="H28" s="87"/>
    </row>
    <row r="29" customFormat="false" ht="15" hidden="false" customHeight="false" outlineLevel="0" collapsed="false">
      <c r="B29" s="88" t="n">
        <v>27</v>
      </c>
      <c r="C29" s="88" t="n">
        <v>1</v>
      </c>
      <c r="D29" s="89" t="s">
        <v>186</v>
      </c>
      <c r="E29" s="90" t="s">
        <v>187</v>
      </c>
      <c r="F29" s="88" t="s">
        <v>21</v>
      </c>
      <c r="G29" s="91" t="n">
        <v>0.0198148148148148</v>
      </c>
      <c r="H29" s="91" t="n">
        <v>0</v>
      </c>
    </row>
    <row r="30" customFormat="false" ht="15" hidden="false" customHeight="false" outlineLevel="0" collapsed="false">
      <c r="B30" s="88" t="n">
        <v>16</v>
      </c>
      <c r="C30" s="88" t="n">
        <v>2</v>
      </c>
      <c r="D30" s="89" t="s">
        <v>188</v>
      </c>
      <c r="E30" s="90" t="s">
        <v>187</v>
      </c>
      <c r="F30" s="88" t="s">
        <v>26</v>
      </c>
      <c r="G30" s="91" t="n">
        <v>0.0200810185185185</v>
      </c>
      <c r="H30" s="91" t="n">
        <f aca="false">G30-G29</f>
        <v>0.000266203703703704</v>
      </c>
    </row>
    <row r="31" customFormat="false" ht="15" hidden="false" customHeight="false" outlineLevel="0" collapsed="false">
      <c r="B31" s="88" t="n">
        <v>17</v>
      </c>
      <c r="C31" s="88" t="n">
        <v>3</v>
      </c>
      <c r="D31" s="89" t="s">
        <v>134</v>
      </c>
      <c r="E31" s="90" t="s">
        <v>187</v>
      </c>
      <c r="F31" s="88" t="s">
        <v>189</v>
      </c>
      <c r="G31" s="91" t="n">
        <v>0.020474537037037</v>
      </c>
      <c r="H31" s="91" t="n">
        <f aca="false">G31-G29</f>
        <v>0.000659722222222222</v>
      </c>
    </row>
    <row r="32" customFormat="false" ht="15" hidden="false" customHeight="false" outlineLevel="0" collapsed="false">
      <c r="B32" s="88" t="n">
        <v>11</v>
      </c>
      <c r="C32" s="88" t="n">
        <v>4</v>
      </c>
      <c r="D32" s="89" t="s">
        <v>190</v>
      </c>
      <c r="E32" s="90" t="s">
        <v>191</v>
      </c>
      <c r="F32" s="88" t="s">
        <v>63</v>
      </c>
      <c r="G32" s="91" t="n">
        <v>0.0207060185185185</v>
      </c>
      <c r="H32" s="91" t="n">
        <f aca="false">G32-G29</f>
        <v>0.000891203703703704</v>
      </c>
    </row>
    <row r="33" customFormat="false" ht="15" hidden="false" customHeight="false" outlineLevel="0" collapsed="false">
      <c r="B33" s="88" t="n">
        <v>260</v>
      </c>
      <c r="C33" s="88" t="n">
        <v>5</v>
      </c>
      <c r="D33" s="89" t="s">
        <v>192</v>
      </c>
      <c r="E33" s="90" t="s">
        <v>193</v>
      </c>
      <c r="F33" s="88" t="s">
        <v>21</v>
      </c>
      <c r="G33" s="91" t="n">
        <v>0.0211458333333333</v>
      </c>
      <c r="H33" s="91" t="n">
        <f aca="false">G33-G29</f>
        <v>0.00133101851851852</v>
      </c>
    </row>
    <row r="34" customFormat="false" ht="15" hidden="false" customHeight="false" outlineLevel="0" collapsed="false">
      <c r="B34" s="88" t="n">
        <v>14</v>
      </c>
      <c r="C34" s="88" t="n">
        <v>6</v>
      </c>
      <c r="D34" s="89" t="s">
        <v>136</v>
      </c>
      <c r="E34" s="90" t="s">
        <v>194</v>
      </c>
      <c r="F34" s="88" t="s">
        <v>21</v>
      </c>
      <c r="G34" s="91" t="n">
        <v>0.0219675925925926</v>
      </c>
      <c r="H34" s="91" t="n">
        <f aca="false">G34-G29</f>
        <v>0.00215277777777778</v>
      </c>
    </row>
    <row r="35" customFormat="false" ht="15" hidden="false" customHeight="false" outlineLevel="0" collapsed="false">
      <c r="B35" s="88" t="n">
        <v>15</v>
      </c>
      <c r="C35" s="88" t="n">
        <v>7</v>
      </c>
      <c r="D35" s="89" t="s">
        <v>195</v>
      </c>
      <c r="E35" s="90" t="s">
        <v>196</v>
      </c>
      <c r="F35" s="88" t="s">
        <v>21</v>
      </c>
      <c r="G35" s="91" t="n">
        <v>0.0225578703703704</v>
      </c>
      <c r="H35" s="91" t="n">
        <f aca="false">G35-G29</f>
        <v>0.00274305555555556</v>
      </c>
    </row>
    <row r="36" customFormat="false" ht="15" hidden="false" customHeight="false" outlineLevel="0" collapsed="false">
      <c r="B36" s="88" t="n">
        <v>12</v>
      </c>
      <c r="C36" s="88" t="n">
        <v>8</v>
      </c>
      <c r="D36" s="89" t="s">
        <v>197</v>
      </c>
      <c r="E36" s="90" t="s">
        <v>198</v>
      </c>
      <c r="F36" s="88" t="s">
        <v>21</v>
      </c>
      <c r="G36" s="91" t="n">
        <v>0.0228703703703704</v>
      </c>
      <c r="H36" s="91" t="n">
        <f aca="false">G36-G29</f>
        <v>0.00305555555555556</v>
      </c>
    </row>
    <row r="37" customFormat="false" ht="15" hidden="false" customHeight="false" outlineLevel="0" collapsed="false">
      <c r="B37" s="88" t="n">
        <v>23</v>
      </c>
      <c r="C37" s="88" t="n">
        <v>9</v>
      </c>
      <c r="D37" s="89" t="s">
        <v>32</v>
      </c>
      <c r="E37" s="90" t="s">
        <v>199</v>
      </c>
      <c r="F37" s="88" t="s">
        <v>23</v>
      </c>
      <c r="G37" s="91" t="n">
        <v>0.0249305555555556</v>
      </c>
      <c r="H37" s="91" t="n">
        <f aca="false">G37-G29</f>
        <v>0.00511574074074074</v>
      </c>
    </row>
    <row r="38" customFormat="false" ht="15" hidden="false" customHeight="false" outlineLevel="0" collapsed="false">
      <c r="B38" s="88" t="n">
        <v>20</v>
      </c>
      <c r="C38" s="88" t="n">
        <v>10</v>
      </c>
      <c r="D38" s="89" t="s">
        <v>141</v>
      </c>
      <c r="E38" s="90" t="s">
        <v>200</v>
      </c>
      <c r="F38" s="88" t="s">
        <v>26</v>
      </c>
      <c r="G38" s="91" t="n">
        <v>0.0258912037037037</v>
      </c>
      <c r="H38" s="91" t="n">
        <f aca="false">G38-G29</f>
        <v>0.00607638888888889</v>
      </c>
    </row>
    <row r="39" customFormat="false" ht="15" hidden="false" customHeight="false" outlineLevel="0" collapsed="false">
      <c r="B39" s="88" t="n">
        <v>19</v>
      </c>
      <c r="C39" s="88" t="n">
        <v>11</v>
      </c>
      <c r="D39" s="89" t="s">
        <v>201</v>
      </c>
      <c r="E39" s="90" t="s">
        <v>198</v>
      </c>
      <c r="F39" s="88" t="s">
        <v>23</v>
      </c>
      <c r="G39" s="91" t="n">
        <v>0.0263888888888889</v>
      </c>
      <c r="H39" s="91" t="n">
        <f aca="false">G39-G29</f>
        <v>0.00657407407407407</v>
      </c>
    </row>
    <row r="40" customFormat="false" ht="15" hidden="false" customHeight="false" outlineLevel="0" collapsed="false">
      <c r="B40" s="88" t="n">
        <v>13</v>
      </c>
      <c r="C40" s="88" t="n">
        <v>12</v>
      </c>
      <c r="D40" s="89" t="s">
        <v>33</v>
      </c>
      <c r="E40" s="90" t="s">
        <v>202</v>
      </c>
      <c r="F40" s="88" t="s">
        <v>23</v>
      </c>
      <c r="G40" s="91" t="n">
        <v>0.0153819444444444</v>
      </c>
      <c r="H40" s="90" t="s">
        <v>117</v>
      </c>
    </row>
    <row r="41" customFormat="false" ht="15" hidden="false" customHeight="false" outlineLevel="0" collapsed="false">
      <c r="B41" s="90" t="n">
        <v>21</v>
      </c>
      <c r="C41" s="88" t="n">
        <v>13</v>
      </c>
      <c r="D41" s="89" t="s">
        <v>203</v>
      </c>
      <c r="E41" s="90"/>
      <c r="F41" s="88" t="s">
        <v>23</v>
      </c>
      <c r="G41" s="88" t="s">
        <v>204</v>
      </c>
      <c r="H41" s="90"/>
    </row>
    <row r="42" customFormat="false" ht="15" hidden="false" customHeight="false" outlineLevel="0" collapsed="false">
      <c r="B42" s="88" t="n">
        <v>18</v>
      </c>
      <c r="C42" s="88" t="n">
        <v>14</v>
      </c>
      <c r="D42" s="89" t="s">
        <v>24</v>
      </c>
      <c r="E42" s="88" t="s">
        <v>205</v>
      </c>
      <c r="F42" s="88" t="s">
        <v>23</v>
      </c>
      <c r="G42" s="91" t="n">
        <v>0.0196180555555556</v>
      </c>
      <c r="H42" s="92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4T04:20:11Z</dcterms:modified>
  <cp:revision>0</cp:revision>
  <dc:subject/>
  <dc:title/>
</cp:coreProperties>
</file>